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 C)" sheetId="11" state="visible" r:id="rId12"/>
    <sheet name="ANEXO 30 inc D)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08</t>
  </si>
  <si>
    <t xml:space="preserve">Las diferencias en el cumplimiento de metas obedecen al siguiente detalle:</t>
  </si>
  <si>
    <t xml:space="preserve">1) GASTOS EN PERSONAL: la diferencia responde a gastos que fueron diferidos en el trimestre anterior y a incrementos salariales</t>
  </si>
  <si>
    <t xml:space="preserve">                                              resueltos por decreto del Poder Ejecutivo.</t>
  </si>
  <si>
    <t xml:space="preserve">2) GASTOS DE CAPITAL: la diferencia de $ 101.344,75 responde a adquisiciones que se realizaron durante el presente trimestre y </t>
  </si>
  <si>
    <t xml:space="preserve">                               que fueran diferidas en trimestres anteriores.</t>
  </si>
  <si>
    <t xml:space="preserve"> ANEXO 30 inc. D):     MEDIDAS CORRECTIVAS</t>
  </si>
  <si>
    <t xml:space="preserve">Las medidas tomadas para la correccion de desvíos son las siguientes:</t>
  </si>
  <si>
    <t xml:space="preserve">                                              resueltos por decreto del Poder Ejecutivo, por lo que estos desvíos no se pueden corregir debido a que</t>
  </si>
  <si>
    <t xml:space="preserve">                                              corresponden a la aplicación de un decreto de cuplimiento obligatorio.</t>
  </si>
  <si>
    <t xml:space="preserve">2) GASTOS DE CAPITAL: la diferencia responde a adquisiciones que se postergaron de los trimestres anteriores y se ejecutaron en</t>
  </si>
  <si>
    <t xml:space="preserve">                                         este, por lo que se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8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7109781.92</v>
      </c>
      <c r="I14" s="38" t="n">
        <v>8033312.58</v>
      </c>
      <c r="J14" s="38" t="n">
        <v>7109781.92</v>
      </c>
      <c r="K14" s="39" t="n">
        <v>8033312.58</v>
      </c>
      <c r="L14" s="36" t="n">
        <f aca="false">SUM(H14:K14)</f>
        <v>30286189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7109781.92</v>
      </c>
      <c r="I15" s="36" t="n">
        <f aca="false">+I13-I14</f>
        <v>-8033312.58</v>
      </c>
      <c r="J15" s="36" t="n">
        <f aca="false">+J13-J14</f>
        <v>-7109781.92</v>
      </c>
      <c r="K15" s="37" t="n">
        <f aca="false">+K13-K14</f>
        <v>-8033312.58</v>
      </c>
      <c r="L15" s="41" t="n">
        <f aca="false">SUM(H15:K15)</f>
        <v>-30286189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71901.25</v>
      </c>
      <c r="I17" s="38" t="n">
        <v>71901.25</v>
      </c>
      <c r="J17" s="38" t="n">
        <v>71901.25</v>
      </c>
      <c r="K17" s="39" t="n">
        <v>71901.25</v>
      </c>
      <c r="L17" s="38" t="n">
        <f aca="false">SUM(H17:K17)</f>
        <v>287605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7181683.17</v>
      </c>
      <c r="I18" s="36" t="n">
        <f aca="false">+I15+I16-I17</f>
        <v>-8105213.83</v>
      </c>
      <c r="J18" s="36" t="n">
        <f aca="false">+J15+J16-J17</f>
        <v>-7181683.17</v>
      </c>
      <c r="K18" s="37" t="n">
        <f aca="false">+K15+K16-K17</f>
        <v>-8105213.83</v>
      </c>
      <c r="L18" s="36" t="n">
        <f aca="false">SUM(H18:K18)</f>
        <v>-30573794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7181683.17</v>
      </c>
      <c r="I20" s="38" t="n">
        <f aca="false">+I14+I17</f>
        <v>8105213.83</v>
      </c>
      <c r="J20" s="38" t="n">
        <f aca="false">+J14+J17</f>
        <v>7181683.17</v>
      </c>
      <c r="K20" s="39" t="n">
        <f aca="false">+K14+K17</f>
        <v>8105213.83</v>
      </c>
      <c r="L20" s="36" t="n">
        <f aca="false">SUM(H20:K20)</f>
        <v>30573794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7181683.17</v>
      </c>
      <c r="I23" s="38" t="n">
        <f aca="false">+I18+I21-I22</f>
        <v>-8105213.83</v>
      </c>
      <c r="J23" s="38" t="n">
        <f aca="false">+J18+J21-J22</f>
        <v>-7181683.17</v>
      </c>
      <c r="K23" s="38" t="n">
        <f aca="false">+K18+K21-K22</f>
        <v>-8105213.83</v>
      </c>
      <c r="L23" s="38" t="n">
        <f aca="false">SUM(H23:K23)</f>
        <v>-30573794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7181683.17</v>
      </c>
      <c r="I27" s="49" t="n">
        <f aca="false">+I23+I26</f>
        <v>-8105213.83</v>
      </c>
      <c r="J27" s="49" t="n">
        <f aca="false">+J23+J26</f>
        <v>-7181683.17</v>
      </c>
      <c r="K27" s="49" t="n">
        <f aca="false">+K23+K26</f>
        <v>-8105213.83</v>
      </c>
      <c r="L27" s="49" t="n">
        <f aca="false">+L23+L26</f>
        <v>-30573794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8</v>
      </c>
      <c r="B2" s="2" t="n">
        <f aca="false">+'Anexo 4 '!$F$6+'Anexo 4 '!$D$6+'Anexo 4 '!$E$6+'Anexo 4 '!$G$6</f>
        <v>4</v>
      </c>
      <c r="C2" s="172" t="str">
        <f aca="false">+'Anexo 4 '!$K$5</f>
        <v>010102</v>
      </c>
      <c r="D2" s="2" t="n">
        <f aca="false">+'Anexo 4 '!B13</f>
        <v>1</v>
      </c>
      <c r="E2" s="173" t="n">
        <f aca="false">+'Anexo 4 '!H13</f>
        <v>0</v>
      </c>
      <c r="F2" s="173" t="n">
        <f aca="false">+'Anexo 4 '!I13</f>
        <v>0</v>
      </c>
      <c r="G2" s="173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8</v>
      </c>
      <c r="B3" s="2" t="n">
        <f aca="false">+'Anexo 4 '!$F$6+'Anexo 4 '!$D$6+'Anexo 4 '!$E$6+'Anexo 4 '!$G$6</f>
        <v>4</v>
      </c>
      <c r="C3" s="172" t="str">
        <f aca="false">+'Anexo 4 '!$K$5</f>
        <v>010102</v>
      </c>
      <c r="D3" s="2" t="n">
        <f aca="false">+'Anexo 4 '!B14</f>
        <v>2</v>
      </c>
      <c r="E3" s="173" t="n">
        <f aca="false">+'Anexo 4 '!H14</f>
        <v>10319767.33</v>
      </c>
      <c r="F3" s="173" t="n">
        <f aca="false">+'Anexo 4 '!I14</f>
        <v>8033312.58</v>
      </c>
      <c r="G3" s="173" t="n">
        <f aca="false">+'Anexo 4 '!J14</f>
        <v>2286454.75</v>
      </c>
    </row>
    <row r="4" customFormat="false" ht="12.75" hidden="false" customHeight="false" outlineLevel="0" collapsed="false">
      <c r="A4" s="2" t="n">
        <f aca="false">+'Anexo 4 '!$B$6</f>
        <v>2008</v>
      </c>
      <c r="B4" s="2" t="n">
        <f aca="false">+'Anexo 4 '!$F$6+'Anexo 4 '!$D$6+'Anexo 4 '!$E$6+'Anexo 4 '!$G$6</f>
        <v>4</v>
      </c>
      <c r="C4" s="172" t="str">
        <f aca="false">+'Anexo 4 '!$K$5</f>
        <v>010102</v>
      </c>
      <c r="D4" s="2" t="n">
        <f aca="false">+'Anexo 4 '!B15</f>
        <v>3</v>
      </c>
      <c r="E4" s="173" t="n">
        <f aca="false">+'Anexo 4 '!H15</f>
        <v>-10319767.33</v>
      </c>
      <c r="F4" s="173" t="n">
        <f aca="false">+'Anexo 4 '!I15</f>
        <v>-8033312.58</v>
      </c>
      <c r="G4" s="173" t="n">
        <f aca="false">+'Anexo 4 '!J15</f>
        <v>-2286454.75</v>
      </c>
    </row>
    <row r="5" customFormat="false" ht="12.75" hidden="false" customHeight="false" outlineLevel="0" collapsed="false">
      <c r="A5" s="2" t="n">
        <f aca="false">+'Anexo 4 '!$B$6</f>
        <v>2008</v>
      </c>
      <c r="B5" s="2" t="n">
        <f aca="false">+'Anexo 4 '!$F$6+'Anexo 4 '!$D$6+'Anexo 4 '!$E$6+'Anexo 4 '!$G$6</f>
        <v>4</v>
      </c>
      <c r="C5" s="172" t="str">
        <f aca="false">+'Anexo 4 '!$K$5</f>
        <v>010102</v>
      </c>
      <c r="D5" s="2" t="n">
        <f aca="false">+'Anexo 4 '!B16</f>
        <v>4</v>
      </c>
      <c r="E5" s="173" t="n">
        <f aca="false">+'Anexo 4 '!H16</f>
        <v>0</v>
      </c>
      <c r="F5" s="173" t="n">
        <f aca="false">+'Anexo 4 '!I16</f>
        <v>0</v>
      </c>
      <c r="G5" s="173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8</v>
      </c>
      <c r="B6" s="2" t="n">
        <f aca="false">+'Anexo 4 '!$F$6+'Anexo 4 '!$D$6+'Anexo 4 '!$E$6+'Anexo 4 '!$G$6</f>
        <v>4</v>
      </c>
      <c r="C6" s="172" t="str">
        <f aca="false">+'Anexo 4 '!$K$5</f>
        <v>010102</v>
      </c>
      <c r="D6" s="2" t="n">
        <f aca="false">+'Anexo 4 '!B17</f>
        <v>5</v>
      </c>
      <c r="E6" s="173" t="n">
        <f aca="false">+'Anexo 4 '!H17</f>
        <v>173246</v>
      </c>
      <c r="F6" s="173" t="n">
        <f aca="false">+'Anexo 4 '!I17</f>
        <v>71901.25</v>
      </c>
      <c r="G6" s="173" t="n">
        <f aca="false">+'Anexo 4 '!J17</f>
        <v>101344.75</v>
      </c>
    </row>
    <row r="7" customFormat="false" ht="12.75" hidden="false" customHeight="false" outlineLevel="0" collapsed="false">
      <c r="A7" s="2" t="n">
        <f aca="false">+'Anexo 4 '!$B$6</f>
        <v>2008</v>
      </c>
      <c r="B7" s="2" t="n">
        <f aca="false">+'Anexo 4 '!$F$6+'Anexo 4 '!$D$6+'Anexo 4 '!$E$6+'Anexo 4 '!$G$6</f>
        <v>4</v>
      </c>
      <c r="C7" s="172" t="str">
        <f aca="false">+'Anexo 4 '!$K$5</f>
        <v>010102</v>
      </c>
      <c r="D7" s="2" t="n">
        <f aca="false">+'Anexo 4 '!B18</f>
        <v>6</v>
      </c>
      <c r="E7" s="173" t="n">
        <f aca="false">+'Anexo 4 '!H18</f>
        <v>-10493013.33</v>
      </c>
      <c r="F7" s="173" t="n">
        <f aca="false">+'Anexo 4 '!I18</f>
        <v>-8105213.83</v>
      </c>
      <c r="G7" s="173" t="n">
        <f aca="false">+'Anexo 4 '!J18</f>
        <v>-2387799.5</v>
      </c>
    </row>
    <row r="8" customFormat="false" ht="12.75" hidden="false" customHeight="false" outlineLevel="0" collapsed="false">
      <c r="A8" s="2" t="n">
        <f aca="false">+'Anexo 4 '!$B$6</f>
        <v>2008</v>
      </c>
      <c r="B8" s="2" t="n">
        <f aca="false">+'Anexo 4 '!$F$6+'Anexo 4 '!$D$6+'Anexo 4 '!$E$6+'Anexo 4 '!$G$6</f>
        <v>4</v>
      </c>
      <c r="C8" s="172" t="str">
        <f aca="false">+'Anexo 4 '!$K$5</f>
        <v>010102</v>
      </c>
      <c r="D8" s="2" t="n">
        <f aca="false">+'Anexo 4 '!B19</f>
        <v>7</v>
      </c>
      <c r="E8" s="173" t="n">
        <f aca="false">+'Anexo 4 '!H19</f>
        <v>0</v>
      </c>
      <c r="F8" s="173" t="n">
        <f aca="false">+'Anexo 4 '!I19</f>
        <v>0</v>
      </c>
      <c r="G8" s="173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8</v>
      </c>
      <c r="B9" s="2" t="n">
        <f aca="false">+'Anexo 4 '!$F$6+'Anexo 4 '!$D$6+'Anexo 4 '!$E$6+'Anexo 4 '!$G$6</f>
        <v>4</v>
      </c>
      <c r="C9" s="172" t="str">
        <f aca="false">+'Anexo 4 '!$K$5</f>
        <v>010102</v>
      </c>
      <c r="D9" s="2" t="n">
        <f aca="false">+'Anexo 4 '!B20</f>
        <v>8</v>
      </c>
      <c r="E9" s="173" t="n">
        <f aca="false">+'Anexo 4 '!H20</f>
        <v>10493013.33</v>
      </c>
      <c r="F9" s="173" t="n">
        <f aca="false">+'Anexo 4 '!I20</f>
        <v>8105213.83</v>
      </c>
      <c r="G9" s="173" t="n">
        <f aca="false">+'Anexo 4 '!J20</f>
        <v>2387799.5</v>
      </c>
    </row>
    <row r="10" customFormat="false" ht="12.75" hidden="false" customHeight="false" outlineLevel="0" collapsed="false">
      <c r="A10" s="2" t="n">
        <f aca="false">+'Anexo 4 '!$B$6</f>
        <v>2008</v>
      </c>
      <c r="B10" s="2" t="n">
        <f aca="false">+'Anexo 4 '!$F$6+'Anexo 4 '!$D$6+'Anexo 4 '!$E$6+'Anexo 4 '!$G$6</f>
        <v>4</v>
      </c>
      <c r="C10" s="172" t="str">
        <f aca="false">+'Anexo 4 '!$K$5</f>
        <v>010102</v>
      </c>
      <c r="D10" s="2" t="n">
        <f aca="false">+'Anexo 4 '!B21</f>
        <v>9</v>
      </c>
      <c r="E10" s="173" t="n">
        <f aca="false">+'Anexo 4 '!H21</f>
        <v>0</v>
      </c>
      <c r="F10" s="173" t="n">
        <f aca="false">+'Anexo 4 '!I21</f>
        <v>0</v>
      </c>
      <c r="G10" s="173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8</v>
      </c>
      <c r="B11" s="2" t="n">
        <f aca="false">+'Anexo 4 '!$F$6+'Anexo 4 '!$D$6+'Anexo 4 '!$E$6+'Anexo 4 '!$G$6</f>
        <v>4</v>
      </c>
      <c r="C11" s="172" t="str">
        <f aca="false">+'Anexo 4 '!$K$5</f>
        <v>010102</v>
      </c>
      <c r="D11" s="2" t="n">
        <f aca="false">+'Anexo 4 '!B22</f>
        <v>10</v>
      </c>
      <c r="E11" s="173" t="n">
        <f aca="false">+'Anexo 4 '!H22</f>
        <v>0</v>
      </c>
      <c r="F11" s="173" t="n">
        <f aca="false">+'Anexo 4 '!I22</f>
        <v>0</v>
      </c>
      <c r="G11" s="173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8</v>
      </c>
      <c r="B12" s="2" t="n">
        <f aca="false">+'Anexo 4 '!$F$6+'Anexo 4 '!$D$6+'Anexo 4 '!$E$6+'Anexo 4 '!$G$6</f>
        <v>4</v>
      </c>
      <c r="C12" s="172" t="str">
        <f aca="false">+'Anexo 4 '!$K$5</f>
        <v>010102</v>
      </c>
      <c r="D12" s="2" t="n">
        <f aca="false">+'Anexo 4 '!B23</f>
        <v>11</v>
      </c>
      <c r="E12" s="173" t="n">
        <f aca="false">+'Anexo 4 '!H23</f>
        <v>-10493013.33</v>
      </c>
      <c r="F12" s="173" t="n">
        <f aca="false">+'Anexo 4 '!I23</f>
        <v>-8105213.83</v>
      </c>
      <c r="G12" s="173" t="n">
        <f aca="false">+'Anexo 4 '!J23</f>
        <v>-2387799.5</v>
      </c>
    </row>
    <row r="13" customFormat="false" ht="12.75" hidden="false" customHeight="false" outlineLevel="0" collapsed="false">
      <c r="A13" s="2" t="n">
        <f aca="false">+'Anexo 4 '!$B$6</f>
        <v>2008</v>
      </c>
      <c r="B13" s="2" t="n">
        <f aca="false">+'Anexo 4 '!$F$6+'Anexo 4 '!$D$6+'Anexo 4 '!$E$6+'Anexo 4 '!$G$6</f>
        <v>4</v>
      </c>
      <c r="C13" s="172" t="str">
        <f aca="false">+'Anexo 4 '!$K$5</f>
        <v>010102</v>
      </c>
      <c r="D13" s="2" t="n">
        <f aca="false">+'Anexo 4 '!B24</f>
        <v>12</v>
      </c>
      <c r="E13" s="173" t="n">
        <f aca="false">+'Anexo 4 '!H24</f>
        <v>0</v>
      </c>
      <c r="F13" s="173" t="n">
        <f aca="false">+'Anexo 4 '!I24</f>
        <v>0</v>
      </c>
      <c r="G13" s="173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8</v>
      </c>
      <c r="B14" s="2" t="n">
        <f aca="false">+'Anexo 4 '!$F$6+'Anexo 4 '!$D$6+'Anexo 4 '!$E$6+'Anexo 4 '!$G$6</f>
        <v>4</v>
      </c>
      <c r="C14" s="172" t="str">
        <f aca="false">+'Anexo 4 '!$K$5</f>
        <v>010102</v>
      </c>
      <c r="D14" s="2" t="n">
        <f aca="false">+'Anexo 4 '!B25</f>
        <v>13</v>
      </c>
      <c r="E14" s="173" t="n">
        <f aca="false">+'Anexo 4 '!H25</f>
        <v>0</v>
      </c>
      <c r="F14" s="173" t="n">
        <f aca="false">+'Anexo 4 '!I25</f>
        <v>0</v>
      </c>
      <c r="G14" s="173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8</v>
      </c>
      <c r="B15" s="2" t="n">
        <f aca="false">+'Anexo 4 '!$F$6+'Anexo 4 '!$D$6+'Anexo 4 '!$E$6+'Anexo 4 '!$G$6</f>
        <v>4</v>
      </c>
      <c r="C15" s="172" t="str">
        <f aca="false">+'Anexo 4 '!$K$5</f>
        <v>010102</v>
      </c>
      <c r="D15" s="2" t="n">
        <f aca="false">+'Anexo 4 '!B26</f>
        <v>14</v>
      </c>
      <c r="E15" s="173" t="n">
        <f aca="false">+'Anexo 4 '!H26</f>
        <v>0</v>
      </c>
      <c r="F15" s="173" t="n">
        <f aca="false">+'Anexo 4 '!I26</f>
        <v>0</v>
      </c>
      <c r="G15" s="173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8</v>
      </c>
      <c r="B16" s="2" t="n">
        <f aca="false">+'Anexo 4 '!$F$6+'Anexo 4 '!$D$6+'Anexo 4 '!$E$6+'Anexo 4 '!$G$6</f>
        <v>4</v>
      </c>
      <c r="C16" s="172" t="str">
        <f aca="false">+'Anexo 4 '!$K$5</f>
        <v>010102</v>
      </c>
      <c r="D16" s="2" t="n">
        <f aca="false">+'Anexo 4 '!B27</f>
        <v>15</v>
      </c>
      <c r="E16" s="173" t="n">
        <f aca="false">+'Anexo 4 '!H27</f>
        <v>-10493013.33</v>
      </c>
      <c r="F16" s="173" t="n">
        <f aca="false">+'Anexo 4 '!I27</f>
        <v>-8105213.83</v>
      </c>
      <c r="G16" s="173" t="n">
        <f aca="false">+'Anexo 4 '!J27</f>
        <v>-238779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1.87"/>
  </cols>
  <sheetData>
    <row r="3" customFormat="false" ht="12.75" hidden="false" customHeight="false" outlineLevel="0" collapsed="false">
      <c r="C3" s="174"/>
      <c r="D3" s="174" t="s">
        <v>142</v>
      </c>
      <c r="E3" s="174"/>
      <c r="F3" s="174"/>
    </row>
    <row r="4" customFormat="false" ht="12.75" hidden="false" customHeight="false" outlineLevel="0" collapsed="false">
      <c r="C4" s="174"/>
      <c r="D4" s="174"/>
      <c r="E4" s="174"/>
      <c r="F4" s="174"/>
    </row>
    <row r="5" customFormat="false" ht="12.75" hidden="false" customHeight="false" outlineLevel="0" collapsed="false">
      <c r="C5" s="174"/>
      <c r="D5" s="174" t="s">
        <v>143</v>
      </c>
      <c r="E5" s="174"/>
      <c r="F5" s="174"/>
    </row>
    <row r="6" customFormat="false" ht="13.5" hidden="false" customHeight="false" outlineLevel="0" collapsed="false"/>
    <row r="7" customFormat="false" ht="12.75" hidden="false" customHeight="false" outlineLevel="0" collapsed="false">
      <c r="B7" s="175"/>
      <c r="C7" s="176"/>
      <c r="D7" s="176"/>
      <c r="E7" s="176"/>
      <c r="F7" s="176"/>
      <c r="G7" s="176"/>
      <c r="H7" s="176"/>
      <c r="I7" s="176"/>
      <c r="J7" s="176"/>
      <c r="K7" s="176"/>
      <c r="L7" s="177"/>
    </row>
    <row r="8" customFormat="false" ht="12.75" hidden="false" customHeight="false" outlineLevel="0" collapsed="false">
      <c r="B8" s="178" t="s">
        <v>144</v>
      </c>
      <c r="C8" s="179"/>
      <c r="D8" s="179"/>
      <c r="E8" s="179"/>
      <c r="F8" s="179"/>
      <c r="G8" s="179"/>
      <c r="H8" s="179"/>
      <c r="I8" s="179"/>
      <c r="J8" s="179"/>
      <c r="K8" s="179"/>
      <c r="L8" s="180"/>
    </row>
    <row r="9" customFormat="false" ht="12.75" hidden="false" customHeight="false" outlineLevel="0" collapsed="false"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80"/>
    </row>
    <row r="10" customFormat="false" ht="12.75" hidden="false" customHeight="false" outlineLevel="0" collapsed="false">
      <c r="B10" s="181" t="s">
        <v>3</v>
      </c>
      <c r="C10" s="11"/>
      <c r="D10" s="11" t="s">
        <v>4</v>
      </c>
      <c r="E10" s="179"/>
      <c r="F10" s="179"/>
      <c r="G10" s="179"/>
      <c r="H10" s="179"/>
      <c r="I10" s="179"/>
      <c r="J10" s="179"/>
      <c r="K10" s="179"/>
      <c r="L10" s="180"/>
    </row>
    <row r="11" customFormat="false" ht="12.75" hidden="false" customHeight="false" outlineLevel="0" collapsed="false">
      <c r="B11" s="178"/>
      <c r="C11" s="179"/>
      <c r="D11" s="179"/>
      <c r="E11" s="179"/>
      <c r="F11" s="179"/>
      <c r="G11" s="179"/>
      <c r="H11" s="182" t="n">
        <v>1</v>
      </c>
      <c r="I11" s="182" t="n">
        <v>2</v>
      </c>
      <c r="J11" s="182" t="n">
        <v>3</v>
      </c>
      <c r="K11" s="182" t="n">
        <v>4</v>
      </c>
      <c r="L11" s="180"/>
    </row>
    <row r="12" customFormat="false" ht="12.75" hidden="false" customHeight="false" outlineLevel="0" collapsed="false">
      <c r="B12" s="178" t="s">
        <v>145</v>
      </c>
      <c r="C12" s="179"/>
      <c r="D12" s="179"/>
      <c r="E12" s="179"/>
      <c r="F12" s="179"/>
      <c r="G12" s="179" t="s">
        <v>128</v>
      </c>
      <c r="H12" s="183"/>
      <c r="I12" s="183"/>
      <c r="J12" s="183"/>
      <c r="K12" s="183" t="s">
        <v>34</v>
      </c>
      <c r="L12" s="180"/>
    </row>
    <row r="13" customFormat="false" ht="13.5" hidden="false" customHeight="false" outlineLevel="0" collapsed="false">
      <c r="B13" s="184"/>
      <c r="C13" s="185"/>
      <c r="D13" s="185"/>
      <c r="E13" s="185"/>
      <c r="F13" s="185"/>
      <c r="G13" s="185"/>
      <c r="H13" s="185"/>
      <c r="I13" s="185"/>
      <c r="J13" s="185"/>
      <c r="K13" s="185"/>
      <c r="L13" s="186"/>
    </row>
    <row r="14" customFormat="false" ht="12.7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12.75" hidden="false" customHeight="false" outlineLevel="0" collapsed="false">
      <c r="B15" s="190" t="s">
        <v>146</v>
      </c>
      <c r="C15" s="191"/>
      <c r="D15" s="192"/>
      <c r="E15" s="191"/>
      <c r="F15" s="191"/>
      <c r="G15" s="191"/>
      <c r="H15" s="191"/>
      <c r="I15" s="191"/>
      <c r="J15" s="191"/>
      <c r="K15" s="192"/>
      <c r="L15" s="193"/>
      <c r="M15" s="194"/>
      <c r="N15" s="194"/>
      <c r="O15" s="194"/>
    </row>
    <row r="16" customFormat="false" ht="12.75" hidden="false" customHeight="false" outlineLevel="0" collapsed="false">
      <c r="B16" s="190"/>
      <c r="C16" s="191"/>
      <c r="D16" s="192"/>
      <c r="E16" s="191"/>
      <c r="F16" s="191"/>
      <c r="G16" s="191"/>
      <c r="H16" s="191"/>
      <c r="I16" s="191"/>
      <c r="J16" s="191"/>
      <c r="K16" s="192"/>
      <c r="L16" s="193"/>
      <c r="M16" s="194"/>
      <c r="N16" s="194"/>
      <c r="O16" s="194"/>
    </row>
    <row r="17" customFormat="false" ht="12.75" hidden="false" customHeight="false" outlineLevel="0" collapsed="false">
      <c r="B17" s="195" t="s">
        <v>147</v>
      </c>
      <c r="C17" s="191"/>
      <c r="D17" s="196"/>
      <c r="E17" s="192"/>
      <c r="F17" s="192"/>
      <c r="G17" s="192"/>
      <c r="H17" s="192"/>
      <c r="I17" s="192"/>
      <c r="J17" s="191"/>
      <c r="K17" s="192"/>
      <c r="L17" s="193"/>
      <c r="M17" s="194"/>
      <c r="N17" s="194"/>
      <c r="O17" s="194"/>
    </row>
    <row r="18" customFormat="false" ht="12.75" hidden="false" customHeight="false" outlineLevel="0" collapsed="false">
      <c r="B18" s="190" t="s">
        <v>148</v>
      </c>
      <c r="C18" s="197"/>
      <c r="D18" s="198"/>
      <c r="E18" s="199"/>
      <c r="F18" s="199"/>
      <c r="G18" s="199"/>
      <c r="H18" s="199"/>
      <c r="I18" s="199"/>
      <c r="J18" s="199"/>
      <c r="K18" s="199"/>
      <c r="L18" s="200"/>
      <c r="M18" s="194"/>
      <c r="N18" s="194"/>
      <c r="O18" s="194"/>
    </row>
    <row r="19" customFormat="false" ht="12.75" hidden="false" customHeight="false" outlineLevel="0" collapsed="false">
      <c r="B19" s="190" t="s">
        <v>149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2"/>
    </row>
    <row r="20" customFormat="false" ht="12.75" hidden="false" customHeight="false" outlineLevel="0" collapsed="false">
      <c r="B20" s="203" t="s">
        <v>15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2"/>
    </row>
    <row r="21" customFormat="false" ht="12.75" hidden="false" customHeight="false" outlineLevel="0" collapsed="false">
      <c r="B21" s="203"/>
      <c r="C21" s="201"/>
      <c r="D21" s="201"/>
      <c r="E21" s="201"/>
      <c r="F21" s="201"/>
      <c r="G21" s="201"/>
      <c r="H21" s="201"/>
      <c r="I21" s="201"/>
      <c r="J21" s="201"/>
      <c r="K21" s="201"/>
      <c r="L21" s="202"/>
    </row>
    <row r="22" customFormat="false" ht="12.75" hidden="false" customHeight="false" outlineLevel="0" collapsed="false">
      <c r="B22" s="203"/>
      <c r="C22" s="201"/>
      <c r="D22" s="201"/>
      <c r="E22" s="201"/>
      <c r="F22" s="201"/>
      <c r="G22" s="201"/>
      <c r="H22" s="201"/>
      <c r="I22" s="201"/>
      <c r="J22" s="201"/>
      <c r="K22" s="201"/>
      <c r="L22" s="202"/>
    </row>
    <row r="23" customFormat="false" ht="12.75" hidden="false" customHeight="false" outlineLevel="0" collapsed="false">
      <c r="B23" s="203"/>
      <c r="C23" s="201"/>
      <c r="D23" s="201"/>
      <c r="E23" s="201"/>
      <c r="F23" s="201"/>
      <c r="G23" s="201"/>
      <c r="H23" s="201"/>
      <c r="I23" s="201"/>
      <c r="J23" s="201"/>
      <c r="K23" s="201"/>
      <c r="L23" s="202"/>
    </row>
    <row r="24" customFormat="false" ht="12.75" hidden="false" customHeight="false" outlineLevel="0" collapsed="false">
      <c r="B24" s="203"/>
      <c r="C24" s="201"/>
      <c r="D24" s="201"/>
      <c r="E24" s="201"/>
      <c r="F24" s="201"/>
      <c r="G24" s="201"/>
      <c r="H24" s="201"/>
      <c r="I24" s="201"/>
      <c r="J24" s="201"/>
      <c r="K24" s="201"/>
      <c r="L24" s="202"/>
    </row>
    <row r="25" customFormat="false" ht="12.75" hidden="false" customHeight="false" outlineLevel="0" collapsed="false">
      <c r="B25" s="203"/>
      <c r="C25" s="201"/>
      <c r="D25" s="201"/>
      <c r="E25" s="201"/>
      <c r="F25" s="201"/>
      <c r="G25" s="201"/>
      <c r="H25" s="201"/>
      <c r="I25" s="201"/>
      <c r="J25" s="201"/>
      <c r="K25" s="201"/>
      <c r="L25" s="202"/>
    </row>
    <row r="26" customFormat="false" ht="12.75" hidden="false" customHeight="false" outlineLevel="0" collapsed="false">
      <c r="B26" s="203"/>
      <c r="C26" s="201"/>
      <c r="D26" s="201"/>
      <c r="E26" s="201"/>
      <c r="F26" s="201"/>
      <c r="G26" s="201"/>
      <c r="H26" s="201"/>
      <c r="I26" s="201"/>
      <c r="J26" s="201"/>
      <c r="K26" s="201"/>
      <c r="L26" s="202"/>
    </row>
    <row r="27" customFormat="false" ht="12.75" hidden="false" customHeight="false" outlineLevel="0" collapsed="false">
      <c r="B27" s="203"/>
      <c r="C27" s="201"/>
      <c r="D27" s="201"/>
      <c r="E27" s="201"/>
      <c r="F27" s="201"/>
      <c r="G27" s="201"/>
      <c r="H27" s="201"/>
      <c r="I27" s="201"/>
      <c r="J27" s="201"/>
      <c r="K27" s="201"/>
      <c r="L27" s="202"/>
    </row>
    <row r="28" customFormat="false" ht="12.75" hidden="false" customHeight="false" outlineLevel="0" collapsed="false">
      <c r="B28" s="203"/>
      <c r="C28" s="201"/>
      <c r="D28" s="201"/>
      <c r="E28" s="201"/>
      <c r="F28" s="201"/>
      <c r="G28" s="201"/>
      <c r="H28" s="201"/>
      <c r="I28" s="201"/>
      <c r="J28" s="201"/>
      <c r="K28" s="201"/>
      <c r="L28" s="202"/>
    </row>
    <row r="29" customFormat="false" ht="12.75" hidden="false" customHeight="false" outlineLevel="0" collapsed="false">
      <c r="B29" s="203"/>
      <c r="C29" s="201"/>
      <c r="D29" s="201"/>
      <c r="E29" s="201"/>
      <c r="F29" s="201"/>
      <c r="G29" s="201"/>
      <c r="H29" s="201"/>
      <c r="I29" s="201"/>
      <c r="J29" s="201"/>
      <c r="K29" s="201"/>
      <c r="L29" s="202"/>
    </row>
    <row r="30" customFormat="false" ht="12.75" hidden="false" customHeight="false" outlineLevel="0" collapsed="false">
      <c r="B30" s="203"/>
      <c r="C30" s="201"/>
      <c r="D30" s="201"/>
      <c r="E30" s="201"/>
      <c r="F30" s="201"/>
      <c r="G30" s="201"/>
      <c r="H30" s="201"/>
      <c r="I30" s="201"/>
      <c r="J30" s="201"/>
      <c r="K30" s="201"/>
      <c r="L30" s="202"/>
    </row>
    <row r="31" customFormat="false" ht="12.75" hidden="false" customHeight="false" outlineLevel="0" collapsed="false">
      <c r="B31" s="203"/>
      <c r="C31" s="201"/>
      <c r="D31" s="201"/>
      <c r="E31" s="201"/>
      <c r="F31" s="201"/>
      <c r="G31" s="201"/>
      <c r="H31" s="201"/>
      <c r="I31" s="201"/>
      <c r="J31" s="201"/>
      <c r="K31" s="201"/>
      <c r="L31" s="202"/>
    </row>
    <row r="32" customFormat="false" ht="12.75" hidden="false" customHeight="false" outlineLevel="0" collapsed="false">
      <c r="B32" s="203"/>
      <c r="C32" s="201"/>
      <c r="D32" s="201"/>
      <c r="E32" s="201"/>
      <c r="F32" s="201"/>
      <c r="G32" s="201"/>
      <c r="H32" s="201"/>
      <c r="I32" s="201"/>
      <c r="J32" s="201"/>
      <c r="K32" s="201"/>
      <c r="L32" s="202"/>
    </row>
    <row r="33" customFormat="false" ht="12.75" hidden="false" customHeight="false" outlineLevel="0" collapsed="false">
      <c r="B33" s="203"/>
      <c r="C33" s="201"/>
      <c r="D33" s="201"/>
      <c r="E33" s="201"/>
      <c r="F33" s="201"/>
      <c r="G33" s="201"/>
      <c r="H33" s="201"/>
      <c r="I33" s="201"/>
      <c r="J33" s="201"/>
      <c r="K33" s="201"/>
      <c r="L33" s="202"/>
    </row>
    <row r="34" customFormat="false" ht="12.75" hidden="false" customHeight="false" outlineLevel="0" collapsed="false">
      <c r="B34" s="203"/>
      <c r="C34" s="201"/>
      <c r="D34" s="201"/>
      <c r="E34" s="201"/>
      <c r="F34" s="201"/>
      <c r="G34" s="201"/>
      <c r="H34" s="201"/>
      <c r="I34" s="201"/>
      <c r="J34" s="201"/>
      <c r="K34" s="201"/>
      <c r="L34" s="202"/>
    </row>
    <row r="35" customFormat="false" ht="12.75" hidden="false" customHeight="false" outlineLevel="0" collapsed="false">
      <c r="B35" s="203"/>
      <c r="C35" s="201"/>
      <c r="D35" s="201"/>
      <c r="E35" s="201"/>
      <c r="F35" s="201"/>
      <c r="G35" s="201"/>
      <c r="H35" s="201"/>
      <c r="I35" s="201"/>
      <c r="J35" s="201"/>
      <c r="K35" s="201"/>
      <c r="L35" s="202"/>
    </row>
    <row r="36" customFormat="false" ht="12.75" hidden="false" customHeight="false" outlineLevel="0" collapsed="false">
      <c r="B36" s="204"/>
      <c r="C36" s="205"/>
      <c r="D36" s="205"/>
      <c r="E36" s="205"/>
      <c r="F36" s="205"/>
      <c r="G36" s="205"/>
      <c r="H36" s="205"/>
      <c r="I36" s="205"/>
      <c r="J36" s="205"/>
      <c r="K36" s="205"/>
      <c r="L36" s="202"/>
    </row>
  </sheetData>
  <printOptions headings="false" gridLines="false" gridLinesSet="true" horizontalCentered="false" verticalCentered="false"/>
  <pageMargins left="0.240277777777778" right="0.240277777777778" top="1.6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9" min="8" style="0" width="3.11"/>
    <col collapsed="false" customWidth="true" hidden="false" outlineLevel="0" max="10" min="10" style="0" width="4.25"/>
    <col collapsed="false" customWidth="true" hidden="false" outlineLevel="0" max="11" min="11" style="0" width="3.11"/>
    <col collapsed="false" customWidth="true" hidden="false" outlineLevel="0" max="12" min="12" style="0" width="1.87"/>
  </cols>
  <sheetData>
    <row r="3" customFormat="false" ht="12.75" hidden="false" customHeight="false" outlineLevel="0" collapsed="false">
      <c r="C3" s="174"/>
      <c r="D3" s="174" t="s">
        <v>142</v>
      </c>
      <c r="E3" s="174"/>
      <c r="F3" s="174"/>
    </row>
    <row r="4" customFormat="false" ht="12.75" hidden="false" customHeight="false" outlineLevel="0" collapsed="false">
      <c r="C4" s="174"/>
      <c r="D4" s="174"/>
      <c r="E4" s="174"/>
      <c r="F4" s="174"/>
    </row>
    <row r="5" customFormat="false" ht="12.75" hidden="false" customHeight="false" outlineLevel="0" collapsed="false">
      <c r="C5" s="174"/>
      <c r="D5" s="174" t="s">
        <v>151</v>
      </c>
      <c r="E5" s="174"/>
      <c r="F5" s="174"/>
    </row>
    <row r="6" customFormat="false" ht="13.5" hidden="false" customHeight="false" outlineLevel="0" collapsed="false"/>
    <row r="7" customFormat="false" ht="12.75" hidden="false" customHeight="false" outlineLevel="0" collapsed="false">
      <c r="B7" s="175"/>
      <c r="C7" s="176"/>
      <c r="D7" s="176"/>
      <c r="E7" s="176"/>
      <c r="F7" s="176"/>
      <c r="G7" s="176"/>
      <c r="H7" s="176"/>
      <c r="I7" s="176"/>
      <c r="J7" s="176"/>
      <c r="K7" s="176"/>
      <c r="L7" s="177"/>
    </row>
    <row r="8" customFormat="false" ht="12.75" hidden="false" customHeight="false" outlineLevel="0" collapsed="false">
      <c r="B8" s="178" t="s">
        <v>144</v>
      </c>
      <c r="C8" s="179"/>
      <c r="D8" s="179"/>
      <c r="E8" s="179"/>
      <c r="F8" s="179"/>
      <c r="G8" s="179"/>
      <c r="H8" s="179"/>
      <c r="I8" s="179"/>
      <c r="J8" s="179"/>
      <c r="K8" s="179"/>
      <c r="L8" s="180"/>
    </row>
    <row r="9" customFormat="false" ht="12.75" hidden="false" customHeight="false" outlineLevel="0" collapsed="false"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80"/>
    </row>
    <row r="10" customFormat="false" ht="12.75" hidden="false" customHeight="false" outlineLevel="0" collapsed="false">
      <c r="B10" s="181" t="s">
        <v>3</v>
      </c>
      <c r="C10" s="11"/>
      <c r="D10" s="11" t="s">
        <v>4</v>
      </c>
      <c r="E10" s="179"/>
      <c r="F10" s="179"/>
      <c r="G10" s="179"/>
      <c r="H10" s="179"/>
      <c r="I10" s="179"/>
      <c r="J10" s="179"/>
      <c r="K10" s="179"/>
      <c r="L10" s="180"/>
    </row>
    <row r="11" customFormat="false" ht="12.75" hidden="false" customHeight="false" outlineLevel="0" collapsed="false">
      <c r="B11" s="178"/>
      <c r="C11" s="179"/>
      <c r="D11" s="179"/>
      <c r="E11" s="179"/>
      <c r="F11" s="179"/>
      <c r="G11" s="179"/>
      <c r="H11" s="182" t="n">
        <v>1</v>
      </c>
      <c r="I11" s="182" t="n">
        <v>2</v>
      </c>
      <c r="J11" s="182" t="n">
        <v>3</v>
      </c>
      <c r="K11" s="182" t="n">
        <v>4</v>
      </c>
      <c r="L11" s="180"/>
    </row>
    <row r="12" customFormat="false" ht="12.75" hidden="false" customHeight="false" outlineLevel="0" collapsed="false">
      <c r="B12" s="178" t="s">
        <v>145</v>
      </c>
      <c r="C12" s="179"/>
      <c r="D12" s="179"/>
      <c r="E12" s="179"/>
      <c r="F12" s="179"/>
      <c r="G12" s="179" t="s">
        <v>128</v>
      </c>
      <c r="H12" s="183"/>
      <c r="I12" s="183"/>
      <c r="J12" s="183"/>
      <c r="K12" s="183" t="s">
        <v>34</v>
      </c>
      <c r="L12" s="180"/>
    </row>
    <row r="13" customFormat="false" ht="13.5" hidden="false" customHeight="false" outlineLevel="0" collapsed="false">
      <c r="B13" s="184"/>
      <c r="C13" s="185"/>
      <c r="D13" s="185"/>
      <c r="E13" s="185"/>
      <c r="F13" s="185"/>
      <c r="G13" s="185"/>
      <c r="H13" s="185"/>
      <c r="I13" s="185"/>
      <c r="J13" s="185"/>
      <c r="K13" s="185"/>
      <c r="L13" s="186"/>
    </row>
    <row r="14" customFormat="false" ht="12.7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12.75" hidden="false" customHeight="false" outlineLevel="0" collapsed="false">
      <c r="B15" s="190" t="s">
        <v>152</v>
      </c>
      <c r="C15" s="191"/>
      <c r="D15" s="192"/>
      <c r="E15" s="191"/>
      <c r="F15" s="191"/>
      <c r="G15" s="191"/>
      <c r="H15" s="191"/>
      <c r="I15" s="191"/>
      <c r="J15" s="191"/>
      <c r="K15" s="192"/>
      <c r="L15" s="193"/>
      <c r="M15" s="194"/>
      <c r="N15" s="194"/>
      <c r="O15" s="194"/>
    </row>
    <row r="16" customFormat="false" ht="12.75" hidden="false" customHeight="false" outlineLevel="0" collapsed="false">
      <c r="B16" s="190"/>
      <c r="C16" s="191"/>
      <c r="D16" s="192"/>
      <c r="E16" s="191"/>
      <c r="F16" s="191"/>
      <c r="G16" s="191"/>
      <c r="H16" s="191"/>
      <c r="I16" s="191"/>
      <c r="J16" s="191"/>
      <c r="K16" s="192"/>
      <c r="L16" s="193"/>
      <c r="M16" s="194"/>
      <c r="N16" s="194"/>
      <c r="O16" s="194"/>
    </row>
    <row r="17" customFormat="false" ht="12.75" hidden="false" customHeight="false" outlineLevel="0" collapsed="false">
      <c r="B17" s="195" t="s">
        <v>147</v>
      </c>
      <c r="C17" s="191"/>
      <c r="D17" s="196"/>
      <c r="E17" s="192"/>
      <c r="F17" s="192"/>
      <c r="G17" s="192"/>
      <c r="H17" s="192"/>
      <c r="I17" s="192"/>
      <c r="J17" s="191"/>
      <c r="K17" s="192"/>
      <c r="L17" s="193"/>
      <c r="M17" s="194"/>
      <c r="N17" s="194"/>
      <c r="O17" s="194"/>
    </row>
    <row r="18" customFormat="false" ht="12.75" hidden="false" customHeight="false" outlineLevel="0" collapsed="false">
      <c r="B18" s="190" t="s">
        <v>153</v>
      </c>
      <c r="C18" s="197"/>
      <c r="D18" s="198"/>
      <c r="E18" s="199"/>
      <c r="F18" s="199"/>
      <c r="G18" s="199"/>
      <c r="H18" s="199"/>
      <c r="I18" s="199"/>
      <c r="J18" s="199"/>
      <c r="K18" s="199"/>
      <c r="L18" s="200"/>
      <c r="M18" s="194"/>
      <c r="N18" s="194"/>
      <c r="O18" s="194"/>
    </row>
    <row r="19" customFormat="false" ht="12.75" hidden="false" customHeight="false" outlineLevel="0" collapsed="false">
      <c r="B19" s="190" t="s">
        <v>154</v>
      </c>
      <c r="C19" s="197"/>
      <c r="D19" s="198"/>
      <c r="E19" s="199"/>
      <c r="F19" s="199"/>
      <c r="G19" s="199"/>
      <c r="H19" s="199"/>
      <c r="I19" s="199"/>
      <c r="J19" s="199"/>
      <c r="K19" s="199"/>
      <c r="L19" s="200"/>
      <c r="M19" s="194"/>
      <c r="N19" s="194"/>
      <c r="O19" s="194"/>
    </row>
    <row r="20" customFormat="false" ht="12.75" hidden="false" customHeight="false" outlineLevel="0" collapsed="false">
      <c r="B20" s="190" t="s">
        <v>15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2"/>
    </row>
    <row r="21" customFormat="false" ht="12.75" hidden="false" customHeight="false" outlineLevel="0" collapsed="false">
      <c r="B21" s="206" t="s">
        <v>15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202"/>
    </row>
    <row r="22" customFormat="false" ht="12.75" hidden="false" customHeight="false" outlineLevel="0" collapsed="false">
      <c r="B22" s="203"/>
      <c r="C22" s="201"/>
      <c r="D22" s="201"/>
      <c r="E22" s="201"/>
      <c r="F22" s="201"/>
      <c r="G22" s="201"/>
      <c r="H22" s="201"/>
      <c r="I22" s="201"/>
      <c r="J22" s="201"/>
      <c r="K22" s="201"/>
      <c r="L22" s="202"/>
    </row>
    <row r="23" customFormat="false" ht="12.75" hidden="false" customHeight="false" outlineLevel="0" collapsed="false">
      <c r="B23" s="203"/>
      <c r="C23" s="201"/>
      <c r="D23" s="201"/>
      <c r="E23" s="201"/>
      <c r="F23" s="201"/>
      <c r="G23" s="201"/>
      <c r="H23" s="201"/>
      <c r="I23" s="201"/>
      <c r="J23" s="201"/>
      <c r="K23" s="201"/>
      <c r="L23" s="202"/>
    </row>
    <row r="24" customFormat="false" ht="12.75" hidden="false" customHeight="false" outlineLevel="0" collapsed="false">
      <c r="B24" s="203"/>
      <c r="C24" s="201"/>
      <c r="D24" s="201"/>
      <c r="E24" s="201"/>
      <c r="F24" s="201"/>
      <c r="G24" s="201"/>
      <c r="H24" s="201"/>
      <c r="I24" s="201"/>
      <c r="J24" s="201"/>
      <c r="K24" s="201"/>
      <c r="L24" s="202"/>
    </row>
    <row r="25" customFormat="false" ht="12.75" hidden="false" customHeight="false" outlineLevel="0" collapsed="false">
      <c r="B25" s="203"/>
      <c r="C25" s="201"/>
      <c r="D25" s="201"/>
      <c r="E25" s="201"/>
      <c r="F25" s="201"/>
      <c r="G25" s="201"/>
      <c r="H25" s="201"/>
      <c r="I25" s="201"/>
      <c r="J25" s="201"/>
      <c r="K25" s="201"/>
      <c r="L25" s="202"/>
    </row>
    <row r="26" customFormat="false" ht="12.75" hidden="false" customHeight="false" outlineLevel="0" collapsed="false">
      <c r="B26" s="203"/>
      <c r="C26" s="201"/>
      <c r="D26" s="201"/>
      <c r="E26" s="201"/>
      <c r="F26" s="201"/>
      <c r="G26" s="201"/>
      <c r="H26" s="201"/>
      <c r="I26" s="201"/>
      <c r="J26" s="201"/>
      <c r="K26" s="201"/>
      <c r="L26" s="202"/>
    </row>
    <row r="27" customFormat="false" ht="12.75" hidden="false" customHeight="false" outlineLevel="0" collapsed="false">
      <c r="B27" s="203"/>
      <c r="C27" s="201"/>
      <c r="D27" s="201"/>
      <c r="E27" s="201"/>
      <c r="F27" s="201"/>
      <c r="G27" s="201"/>
      <c r="H27" s="201"/>
      <c r="I27" s="201"/>
      <c r="J27" s="201"/>
      <c r="K27" s="201"/>
      <c r="L27" s="202"/>
    </row>
    <row r="28" customFormat="false" ht="12.75" hidden="false" customHeight="false" outlineLevel="0" collapsed="false">
      <c r="B28" s="203"/>
      <c r="C28" s="201"/>
      <c r="D28" s="201"/>
      <c r="E28" s="201"/>
      <c r="F28" s="201"/>
      <c r="G28" s="201"/>
      <c r="H28" s="201"/>
      <c r="I28" s="201"/>
      <c r="J28" s="201"/>
      <c r="K28" s="201"/>
      <c r="L28" s="202"/>
    </row>
    <row r="29" customFormat="false" ht="12.75" hidden="false" customHeight="false" outlineLevel="0" collapsed="false">
      <c r="B29" s="203"/>
      <c r="C29" s="201"/>
      <c r="D29" s="201"/>
      <c r="E29" s="201"/>
      <c r="F29" s="201"/>
      <c r="G29" s="201"/>
      <c r="H29" s="201"/>
      <c r="I29" s="201"/>
      <c r="J29" s="201"/>
      <c r="K29" s="201"/>
      <c r="L29" s="202"/>
    </row>
    <row r="30" customFormat="false" ht="12.75" hidden="false" customHeight="false" outlineLevel="0" collapsed="false">
      <c r="B30" s="203"/>
      <c r="C30" s="201"/>
      <c r="D30" s="201"/>
      <c r="E30" s="201"/>
      <c r="F30" s="201"/>
      <c r="G30" s="201"/>
      <c r="H30" s="201"/>
      <c r="I30" s="201"/>
      <c r="J30" s="201"/>
      <c r="K30" s="201"/>
      <c r="L30" s="202"/>
    </row>
    <row r="31" customFormat="false" ht="12.75" hidden="false" customHeight="false" outlineLevel="0" collapsed="false">
      <c r="B31" s="203"/>
      <c r="C31" s="201"/>
      <c r="D31" s="201"/>
      <c r="E31" s="201"/>
      <c r="F31" s="201"/>
      <c r="G31" s="201"/>
      <c r="H31" s="201"/>
      <c r="I31" s="201"/>
      <c r="J31" s="201"/>
      <c r="K31" s="201"/>
      <c r="L31" s="202"/>
    </row>
    <row r="32" customFormat="false" ht="12.75" hidden="false" customHeight="false" outlineLevel="0" collapsed="false">
      <c r="B32" s="203"/>
      <c r="C32" s="201"/>
      <c r="D32" s="201"/>
      <c r="E32" s="201"/>
      <c r="F32" s="201"/>
      <c r="G32" s="201"/>
      <c r="H32" s="201"/>
      <c r="I32" s="201"/>
      <c r="J32" s="201"/>
      <c r="K32" s="201"/>
      <c r="L32" s="202"/>
    </row>
    <row r="33" customFormat="false" ht="12.75" hidden="false" customHeight="false" outlineLevel="0" collapsed="false">
      <c r="B33" s="203"/>
      <c r="C33" s="201"/>
      <c r="D33" s="201"/>
      <c r="E33" s="201"/>
      <c r="F33" s="201"/>
      <c r="G33" s="201"/>
      <c r="H33" s="201"/>
      <c r="I33" s="201"/>
      <c r="J33" s="201"/>
      <c r="K33" s="201"/>
      <c r="L33" s="202"/>
    </row>
    <row r="34" customFormat="false" ht="12.75" hidden="false" customHeight="false" outlineLevel="0" collapsed="false">
      <c r="B34" s="203"/>
      <c r="C34" s="201"/>
      <c r="D34" s="201"/>
      <c r="E34" s="201"/>
      <c r="F34" s="201"/>
      <c r="G34" s="201"/>
      <c r="H34" s="201"/>
      <c r="I34" s="201"/>
      <c r="J34" s="201"/>
      <c r="K34" s="201"/>
      <c r="L34" s="202"/>
    </row>
    <row r="35" customFormat="false" ht="12.75" hidden="false" customHeight="false" outlineLevel="0" collapsed="false">
      <c r="B35" s="203"/>
      <c r="C35" s="201"/>
      <c r="D35" s="201"/>
      <c r="E35" s="201"/>
      <c r="F35" s="201"/>
      <c r="G35" s="201"/>
      <c r="H35" s="201"/>
      <c r="I35" s="201"/>
      <c r="J35" s="201"/>
      <c r="K35" s="201"/>
      <c r="L35" s="202"/>
    </row>
    <row r="36" customFormat="false" ht="12.75" hidden="false" customHeight="false" outlineLevel="0" collapsed="false">
      <c r="B36" s="203"/>
      <c r="C36" s="201"/>
      <c r="D36" s="201"/>
      <c r="E36" s="201"/>
      <c r="F36" s="201"/>
      <c r="G36" s="201"/>
      <c r="H36" s="201"/>
      <c r="I36" s="201"/>
      <c r="J36" s="201"/>
      <c r="K36" s="201"/>
      <c r="L36" s="202"/>
    </row>
    <row r="37" customFormat="false" ht="12.75" hidden="false" customHeight="false" outlineLevel="0" collapsed="false">
      <c r="B37" s="204"/>
      <c r="C37" s="205"/>
      <c r="D37" s="205"/>
      <c r="E37" s="205"/>
      <c r="F37" s="205"/>
      <c r="G37" s="205"/>
      <c r="H37" s="205"/>
      <c r="I37" s="205"/>
      <c r="J37" s="205"/>
      <c r="K37" s="205"/>
      <c r="L37" s="202"/>
    </row>
  </sheetData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07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8</v>
      </c>
      <c r="C6" s="13" t="s">
        <v>128</v>
      </c>
      <c r="D6" s="208" t="n">
        <v>4</v>
      </c>
      <c r="E6" s="208"/>
      <c r="F6" s="139"/>
      <c r="G6" s="139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9" t="s">
        <v>7</v>
      </c>
      <c r="C8" s="209"/>
      <c r="D8" s="209"/>
      <c r="E8" s="209"/>
      <c r="F8" s="209"/>
      <c r="G8" s="209"/>
      <c r="H8" s="210" t="s">
        <v>158</v>
      </c>
      <c r="I8" s="67" t="s">
        <v>159</v>
      </c>
      <c r="J8" s="67"/>
      <c r="K8" s="118" t="s">
        <v>160</v>
      </c>
    </row>
    <row r="9" customFormat="false" ht="12.75" hidden="false" customHeight="false" outlineLevel="0" collapsed="false">
      <c r="A9" s="69"/>
      <c r="B9" s="209"/>
      <c r="C9" s="209"/>
      <c r="D9" s="209"/>
      <c r="E9" s="209"/>
      <c r="F9" s="209"/>
      <c r="G9" s="209"/>
      <c r="H9" s="211" t="s">
        <v>161</v>
      </c>
      <c r="I9" s="70" t="s">
        <v>162</v>
      </c>
      <c r="J9" s="70"/>
      <c r="K9" s="120" t="s">
        <v>163</v>
      </c>
    </row>
    <row r="10" customFormat="false" ht="13.5" hidden="false" customHeight="false" outlineLevel="0" collapsed="false">
      <c r="A10" s="69"/>
      <c r="B10" s="209"/>
      <c r="C10" s="209"/>
      <c r="D10" s="209"/>
      <c r="E10" s="209"/>
      <c r="F10" s="209"/>
      <c r="G10" s="209"/>
      <c r="H10" s="212" t="s">
        <v>164</v>
      </c>
      <c r="I10" s="73" t="s">
        <v>165</v>
      </c>
      <c r="J10" s="73"/>
      <c r="K10" s="122" t="s">
        <v>164</v>
      </c>
    </row>
    <row r="11" customFormat="false" ht="12.75" hidden="false" customHeight="false" outlineLevel="0" collapsed="false">
      <c r="A11" s="213" t="n">
        <v>1</v>
      </c>
      <c r="B11" s="214" t="s">
        <v>166</v>
      </c>
      <c r="C11" s="214"/>
      <c r="D11" s="214"/>
      <c r="E11" s="214"/>
      <c r="F11" s="214"/>
      <c r="G11" s="214"/>
      <c r="H11" s="215" t="n">
        <f aca="false">+SUM(H12:H17)</f>
        <v>3166018.26</v>
      </c>
      <c r="I11" s="216" t="n">
        <f aca="false">+SUM(I12:J17)</f>
        <v>-3156668.26</v>
      </c>
      <c r="J11" s="216"/>
      <c r="K11" s="217" t="n">
        <f aca="false">+SUM(K12:K17)</f>
        <v>9350</v>
      </c>
    </row>
    <row r="12" customFormat="false" ht="12.75" hidden="false" customHeight="false" outlineLevel="0" collapsed="false">
      <c r="A12" s="213" t="n">
        <v>2</v>
      </c>
      <c r="B12" s="218" t="s">
        <v>167</v>
      </c>
      <c r="C12" s="218"/>
      <c r="D12" s="218"/>
      <c r="E12" s="218"/>
      <c r="F12" s="218"/>
      <c r="G12" s="218"/>
      <c r="H12" s="219" t="n">
        <v>3166018.26</v>
      </c>
      <c r="I12" s="77" t="n">
        <f aca="false">+'Anexo 2 Bis'!J13+'Anexo 2 Bis'!K13</f>
        <v>-3166018.26</v>
      </c>
      <c r="J12" s="77"/>
      <c r="K12" s="80" t="n">
        <f aca="false">+H12+I12</f>
        <v>0</v>
      </c>
    </row>
    <row r="13" customFormat="false" ht="12.75" hidden="false" customHeight="false" outlineLevel="0" collapsed="false">
      <c r="A13" s="213" t="n">
        <v>3</v>
      </c>
      <c r="B13" s="218" t="s">
        <v>168</v>
      </c>
      <c r="C13" s="218"/>
      <c r="D13" s="218"/>
      <c r="E13" s="218"/>
      <c r="F13" s="218"/>
      <c r="G13" s="218"/>
      <c r="H13" s="219" t="n">
        <v>0</v>
      </c>
      <c r="I13" s="77" t="n"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213" t="n">
        <v>4</v>
      </c>
      <c r="B14" s="218" t="s">
        <v>169</v>
      </c>
      <c r="C14" s="218"/>
      <c r="D14" s="218"/>
      <c r="E14" s="218"/>
      <c r="F14" s="218"/>
      <c r="G14" s="218"/>
      <c r="H14" s="219" t="n">
        <v>0</v>
      </c>
      <c r="I14" s="77" t="n">
        <f aca="false">+'Anexo 2 Bis'!J14+'Anexo 2 Bis'!K14</f>
        <v>9350</v>
      </c>
      <c r="J14" s="77"/>
      <c r="K14" s="80" t="n">
        <f aca="false">+H14+I14</f>
        <v>9350</v>
      </c>
    </row>
    <row r="15" customFormat="false" ht="12.75" hidden="false" customHeight="false" outlineLevel="0" collapsed="false">
      <c r="A15" s="213" t="n">
        <v>5</v>
      </c>
      <c r="B15" s="218" t="s">
        <v>170</v>
      </c>
      <c r="C15" s="218"/>
      <c r="D15" s="218"/>
      <c r="E15" s="218"/>
      <c r="F15" s="218"/>
      <c r="G15" s="218"/>
      <c r="H15" s="219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13" t="n">
        <v>6</v>
      </c>
      <c r="B16" s="218" t="s">
        <v>171</v>
      </c>
      <c r="C16" s="218"/>
      <c r="D16" s="218"/>
      <c r="E16" s="218"/>
      <c r="F16" s="218"/>
      <c r="G16" s="218"/>
      <c r="H16" s="219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13" t="n">
        <v>9</v>
      </c>
      <c r="B17" s="218" t="s">
        <v>172</v>
      </c>
      <c r="C17" s="218"/>
      <c r="D17" s="218"/>
      <c r="E17" s="218"/>
      <c r="F17" s="218"/>
      <c r="G17" s="218"/>
      <c r="H17" s="219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13" t="n">
        <v>10</v>
      </c>
      <c r="B18" s="220" t="s">
        <v>173</v>
      </c>
      <c r="C18" s="220"/>
      <c r="D18" s="220"/>
      <c r="E18" s="220"/>
      <c r="F18" s="220"/>
      <c r="G18" s="220"/>
      <c r="H18" s="221" t="n">
        <f aca="false">+SUM(H19:H22)</f>
        <v>0</v>
      </c>
      <c r="I18" s="222" t="n">
        <f aca="false">+SUM(I19:J22)</f>
        <v>0</v>
      </c>
      <c r="J18" s="222"/>
      <c r="K18" s="223" t="n">
        <f aca="false">+SUM(K19:K22)</f>
        <v>0</v>
      </c>
    </row>
    <row r="19" customFormat="false" ht="12.75" hidden="false" customHeight="false" outlineLevel="0" collapsed="false">
      <c r="A19" s="213" t="n">
        <v>11</v>
      </c>
      <c r="B19" s="224" t="s">
        <v>174</v>
      </c>
      <c r="C19" s="224"/>
      <c r="D19" s="224"/>
      <c r="E19" s="224"/>
      <c r="F19" s="224"/>
      <c r="G19" s="224"/>
      <c r="H19" s="219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13" t="n">
        <v>12</v>
      </c>
      <c r="B20" s="224" t="s">
        <v>175</v>
      </c>
      <c r="C20" s="224"/>
      <c r="D20" s="224"/>
      <c r="E20" s="224"/>
      <c r="F20" s="224"/>
      <c r="G20" s="224"/>
      <c r="H20" s="219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13" t="n">
        <v>13</v>
      </c>
      <c r="B21" s="224" t="s">
        <v>176</v>
      </c>
      <c r="C21" s="224"/>
      <c r="D21" s="224"/>
      <c r="E21" s="224"/>
      <c r="F21" s="224"/>
      <c r="G21" s="224"/>
      <c r="H21" s="219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13" t="n">
        <v>16</v>
      </c>
      <c r="B22" s="224" t="s">
        <v>177</v>
      </c>
      <c r="C22" s="224"/>
      <c r="D22" s="224"/>
      <c r="E22" s="224"/>
      <c r="F22" s="224"/>
      <c r="G22" s="224"/>
      <c r="H22" s="219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13" t="n">
        <v>17</v>
      </c>
      <c r="B23" s="220" t="s">
        <v>178</v>
      </c>
      <c r="C23" s="220"/>
      <c r="D23" s="220"/>
      <c r="E23" s="220"/>
      <c r="F23" s="220"/>
      <c r="G23" s="220"/>
      <c r="H23" s="221" t="n">
        <v>0</v>
      </c>
      <c r="I23" s="222" t="n">
        <v>0</v>
      </c>
      <c r="J23" s="222"/>
      <c r="K23" s="223" t="n">
        <f aca="false">+H23+I23</f>
        <v>0</v>
      </c>
    </row>
    <row r="24" customFormat="false" ht="12.75" hidden="false" customHeight="false" outlineLevel="0" collapsed="false">
      <c r="A24" s="213" t="n">
        <v>18</v>
      </c>
      <c r="B24" s="220" t="s">
        <v>179</v>
      </c>
      <c r="C24" s="220"/>
      <c r="D24" s="220"/>
      <c r="E24" s="220"/>
      <c r="F24" s="220"/>
      <c r="G24" s="220"/>
      <c r="H24" s="221" t="n">
        <f aca="false">+'[1]anexo 2 '!$O$17</f>
        <v>0</v>
      </c>
      <c r="I24" s="222" t="n">
        <f aca="false">+'Anexo 2 Bis'!K18+'Anexo 2 Bis'!J18</f>
        <v>0</v>
      </c>
      <c r="J24" s="222"/>
      <c r="K24" s="223" t="n">
        <f aca="false">+H24+I24</f>
        <v>0</v>
      </c>
    </row>
    <row r="25" customFormat="false" ht="12.75" hidden="false" customHeight="false" outlineLevel="0" collapsed="false">
      <c r="A25" s="69"/>
      <c r="B25" s="220" t="s">
        <v>180</v>
      </c>
      <c r="C25" s="220"/>
      <c r="D25" s="220"/>
      <c r="E25" s="220"/>
      <c r="F25" s="220"/>
      <c r="G25" s="220"/>
      <c r="H25" s="221" t="n">
        <f aca="false">+H11+H18+H23+H24</f>
        <v>3166018.26</v>
      </c>
      <c r="I25" s="222" t="n">
        <f aca="false">+I11+I18+I23+I24</f>
        <v>-3156668.26</v>
      </c>
      <c r="J25" s="222"/>
      <c r="K25" s="223" t="n">
        <f aca="false">+K11+K18+K23+K24</f>
        <v>9350</v>
      </c>
    </row>
    <row r="26" customFormat="false" ht="13.5" hidden="false" customHeight="false" outlineLevel="0" collapsed="false">
      <c r="A26" s="69"/>
      <c r="B26" s="225"/>
      <c r="C26" s="225"/>
      <c r="D26" s="225"/>
      <c r="E26" s="225"/>
      <c r="F26" s="225"/>
      <c r="G26" s="225"/>
      <c r="H26" s="226"/>
      <c r="I26" s="227"/>
      <c r="J26" s="227"/>
      <c r="K26" s="228"/>
    </row>
    <row r="27" customFormat="false" ht="48.75" hidden="false" customHeight="true" outlineLevel="0" collapsed="false">
      <c r="C27" s="229"/>
      <c r="D27" s="229"/>
      <c r="E27" s="229"/>
      <c r="F27" s="229"/>
      <c r="G27" s="229"/>
    </row>
    <row r="28" customFormat="false" ht="12.75" hidden="false" customHeight="false" outlineLevel="0" collapsed="false">
      <c r="B28" s="230"/>
      <c r="C28" s="230"/>
      <c r="D28" s="230"/>
      <c r="E28" s="230"/>
      <c r="F28" s="231"/>
      <c r="G28" s="230"/>
      <c r="H28" s="230"/>
      <c r="I28" s="69"/>
      <c r="J28" s="230"/>
      <c r="K28" s="230"/>
    </row>
    <row r="29" customFormat="false" ht="11.25" hidden="false" customHeight="true" outlineLevel="0" collapsed="false">
      <c r="B29" s="232"/>
      <c r="C29" s="232"/>
      <c r="D29" s="232"/>
      <c r="E29" s="232"/>
      <c r="F29" s="233"/>
      <c r="G29" s="232"/>
      <c r="H29" s="232"/>
      <c r="I29" s="234"/>
      <c r="J29" s="232"/>
      <c r="K29" s="232"/>
    </row>
    <row r="30" customFormat="false" ht="9.75" hidden="false" customHeight="true" outlineLevel="0" collapsed="false">
      <c r="B30" s="232"/>
      <c r="C30" s="232"/>
      <c r="D30" s="232"/>
      <c r="E30" s="232"/>
      <c r="F30" s="234"/>
      <c r="G30" s="232"/>
      <c r="H30" s="232"/>
      <c r="I30" s="234"/>
      <c r="J30" s="232"/>
      <c r="K30" s="232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1</v>
      </c>
      <c r="F1" s="0" t="s">
        <v>182</v>
      </c>
      <c r="G1" s="0" t="s">
        <v>183</v>
      </c>
    </row>
    <row r="2" customFormat="false" ht="12.75" hidden="false" customHeight="false" outlineLevel="0" collapsed="false">
      <c r="A2" s="0" t="n">
        <f aca="false">+'Anexo 6'!$B$6</f>
        <v>2008</v>
      </c>
      <c r="B2" s="0" t="n">
        <f aca="false">+'Anexo 6'!$G$6</f>
        <v>0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3166018.26</v>
      </c>
      <c r="F2" s="58" t="n">
        <f aca="false">+'Anexo 6'!I11</f>
        <v>-3156668.26</v>
      </c>
      <c r="G2" s="58" t="n">
        <f aca="false">+'Anexo 6'!K11</f>
        <v>9350</v>
      </c>
    </row>
    <row r="3" customFormat="false" ht="12.75" hidden="false" customHeight="false" outlineLevel="0" collapsed="false">
      <c r="A3" s="0" t="n">
        <f aca="false">+'Anexo 6'!$B$6</f>
        <v>2008</v>
      </c>
      <c r="B3" s="0" t="n">
        <f aca="false">+'Anexo 6'!$G$6</f>
        <v>0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3166018.26</v>
      </c>
      <c r="F3" s="58" t="n">
        <f aca="false">+'Anexo 6'!I12</f>
        <v>-3166018.26</v>
      </c>
      <c r="G3" s="58" t="n">
        <f aca="false">+'Anexo 6'!K12</f>
        <v>0</v>
      </c>
    </row>
    <row r="4" customFormat="false" ht="12.75" hidden="false" customHeight="false" outlineLevel="0" collapsed="false">
      <c r="A4" s="0" t="n">
        <f aca="false">+'Anexo 6'!$B$6</f>
        <v>2008</v>
      </c>
      <c r="B4" s="0" t="n">
        <f aca="false">+'Anexo 6'!$G$6</f>
        <v>0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8</v>
      </c>
      <c r="B5" s="0" t="n">
        <f aca="false">+'Anexo 6'!$G$6</f>
        <v>0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9350</v>
      </c>
      <c r="G5" s="58" t="n">
        <f aca="false">+'Anexo 6'!K14</f>
        <v>9350</v>
      </c>
    </row>
    <row r="6" customFormat="false" ht="12.75" hidden="false" customHeight="false" outlineLevel="0" collapsed="false">
      <c r="A6" s="0" t="n">
        <f aca="false">+'Anexo 6'!$B$6</f>
        <v>2008</v>
      </c>
      <c r="B6" s="0" t="n">
        <f aca="false">+'Anexo 6'!$G$6</f>
        <v>0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8</v>
      </c>
      <c r="B7" s="0" t="n">
        <f aca="false">+'Anexo 6'!$G$6</f>
        <v>0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8</v>
      </c>
      <c r="B8" s="0" t="n">
        <f aca="false">+'Anexo 6'!$G$6</f>
        <v>0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8</v>
      </c>
      <c r="B9" s="0" t="n">
        <f aca="false">+'Anexo 6'!$G$6</f>
        <v>0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8</v>
      </c>
      <c r="B10" s="0" t="n">
        <f aca="false">+'Anexo 6'!$G$6</f>
        <v>0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8</v>
      </c>
      <c r="B11" s="0" t="n">
        <f aca="false">+'Anexo 6'!$G$6</f>
        <v>0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8</v>
      </c>
      <c r="B12" s="0" t="n">
        <f aca="false">+'Anexo 6'!$G$6</f>
        <v>0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8</v>
      </c>
      <c r="B13" s="0" t="n">
        <f aca="false">+'Anexo 6'!$G$6</f>
        <v>0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8</v>
      </c>
      <c r="B14" s="0" t="n">
        <f aca="false">+'Anexo 6'!$G$6</f>
        <v>0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8</v>
      </c>
      <c r="B15" s="0" t="n">
        <f aca="false">+'Anexo 6'!$G$6</f>
        <v>0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8</v>
      </c>
      <c r="B16" s="0" t="n">
        <f aca="false">+'Anexo 6'!$G$6</f>
        <v>0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3166018.26</v>
      </c>
      <c r="F16" s="58" t="n">
        <f aca="false">+'Anexo 6'!I25</f>
        <v>-3156668.26</v>
      </c>
      <c r="G16" s="58" t="n">
        <f aca="false">+'Anexo 6'!K25</f>
        <v>9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8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8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7109781.92</v>
      </c>
      <c r="E3" s="58" t="n">
        <f aca="false">+'Anexo I Programacion Financiera'!I14</f>
        <v>8033312.58</v>
      </c>
      <c r="F3" s="58" t="n">
        <f aca="false">+'Anexo I Programacion Financiera'!J14</f>
        <v>7109781.92</v>
      </c>
      <c r="G3" s="58" t="n">
        <f aca="false">+'Anexo I Programacion Financiera'!K14</f>
        <v>8033312.58</v>
      </c>
      <c r="H3" s="58" t="n">
        <f aca="false">+'Anexo I Programacion Financiera'!L14</f>
        <v>30286189</v>
      </c>
    </row>
    <row r="4" customFormat="false" ht="12.75" hidden="false" customHeight="false" outlineLevel="0" collapsed="false">
      <c r="A4" s="0" t="n">
        <f aca="false">+'Anexo I Programacion Financiera'!$B$6</f>
        <v>2008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7109781.92</v>
      </c>
      <c r="E4" s="58" t="n">
        <f aca="false">+'Anexo I Programacion Financiera'!I15</f>
        <v>-8033312.58</v>
      </c>
      <c r="F4" s="58" t="n">
        <f aca="false">+'Anexo I Programacion Financiera'!J15</f>
        <v>-7109781.92</v>
      </c>
      <c r="G4" s="58" t="n">
        <f aca="false">+'Anexo I Programacion Financiera'!K15</f>
        <v>-8033312.58</v>
      </c>
      <c r="H4" s="58" t="n">
        <f aca="false">+'Anexo I Programacion Financiera'!L15</f>
        <v>-30286189</v>
      </c>
    </row>
    <row r="5" customFormat="false" ht="12.75" hidden="false" customHeight="false" outlineLevel="0" collapsed="false">
      <c r="A5" s="0" t="n">
        <f aca="false">+'Anexo I Programacion Financiera'!$B$6</f>
        <v>2008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8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71901.25</v>
      </c>
      <c r="E6" s="58" t="n">
        <f aca="false">+'Anexo I Programacion Financiera'!I17</f>
        <v>71901.25</v>
      </c>
      <c r="F6" s="58" t="n">
        <f aca="false">+'Anexo I Programacion Financiera'!J17</f>
        <v>71901.25</v>
      </c>
      <c r="G6" s="58" t="n">
        <f aca="false">+'Anexo I Programacion Financiera'!K17</f>
        <v>71901.25</v>
      </c>
      <c r="H6" s="58" t="n">
        <f aca="false">+'Anexo I Programacion Financiera'!L17</f>
        <v>287605</v>
      </c>
    </row>
    <row r="7" customFormat="false" ht="12.75" hidden="false" customHeight="false" outlineLevel="0" collapsed="false">
      <c r="A7" s="0" t="n">
        <f aca="false">+'Anexo I Programacion Financiera'!$B$6</f>
        <v>2008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7181683.17</v>
      </c>
      <c r="E7" s="58" t="n">
        <f aca="false">+'Anexo I Programacion Financiera'!I18</f>
        <v>-8105213.83</v>
      </c>
      <c r="F7" s="58" t="n">
        <f aca="false">+'Anexo I Programacion Financiera'!J18</f>
        <v>-7181683.17</v>
      </c>
      <c r="G7" s="58" t="n">
        <f aca="false">+'Anexo I Programacion Financiera'!K18</f>
        <v>-8105213.83</v>
      </c>
      <c r="H7" s="58" t="n">
        <f aca="false">+'Anexo I Programacion Financiera'!L18</f>
        <v>-30573794</v>
      </c>
    </row>
    <row r="8" customFormat="false" ht="12.75" hidden="false" customHeight="false" outlineLevel="0" collapsed="false">
      <c r="A8" s="0" t="n">
        <f aca="false">+'Anexo I Programacion Financiera'!$B$6</f>
        <v>2008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8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7181683.17</v>
      </c>
      <c r="E9" s="58" t="n">
        <f aca="false">+'Anexo I Programacion Financiera'!I20</f>
        <v>8105213.83</v>
      </c>
      <c r="F9" s="58" t="n">
        <f aca="false">+'Anexo I Programacion Financiera'!J20</f>
        <v>7181683.17</v>
      </c>
      <c r="G9" s="58" t="n">
        <f aca="false">+'Anexo I Programacion Financiera'!K20</f>
        <v>8105213.83</v>
      </c>
      <c r="H9" s="58" t="n">
        <f aca="false">+'Anexo I Programacion Financiera'!L20</f>
        <v>30573794</v>
      </c>
    </row>
    <row r="10" customFormat="false" ht="12.75" hidden="false" customHeight="false" outlineLevel="0" collapsed="false">
      <c r="A10" s="0" t="n">
        <f aca="false">+'Anexo I Programacion Financiera'!$B$6</f>
        <v>2008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8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8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7181683.17</v>
      </c>
      <c r="E12" s="58" t="n">
        <f aca="false">+'Anexo I Programacion Financiera'!I23</f>
        <v>-8105213.83</v>
      </c>
      <c r="F12" s="58" t="n">
        <f aca="false">+'Anexo I Programacion Financiera'!J23</f>
        <v>-7181683.17</v>
      </c>
      <c r="G12" s="58" t="n">
        <f aca="false">+'Anexo I Programacion Financiera'!K23</f>
        <v>-8105213.83</v>
      </c>
      <c r="H12" s="58" t="n">
        <f aca="false">+'Anexo I Programacion Financiera'!L23</f>
        <v>-30573794</v>
      </c>
    </row>
    <row r="13" customFormat="false" ht="12.75" hidden="false" customHeight="false" outlineLevel="0" collapsed="false">
      <c r="A13" s="0" t="n">
        <f aca="false">+'Anexo I Programacion Financiera'!$B$6</f>
        <v>2008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8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8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8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7181683.17</v>
      </c>
      <c r="E16" s="58" t="n">
        <f aca="false">+'Anexo I Programacion Financiera'!I27</f>
        <v>-8105213.83</v>
      </c>
      <c r="F16" s="58" t="n">
        <f aca="false">+'Anexo I Programacion Financiera'!J27</f>
        <v>-7181683.17</v>
      </c>
      <c r="G16" s="58" t="n">
        <f aca="false">+'Anexo I Programacion Financiera'!K27</f>
        <v>-8105213.83</v>
      </c>
      <c r="H16" s="58" t="n">
        <f aca="false">+'Anexo I Programacion Financiera'!L27</f>
        <v>-30573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8</v>
      </c>
      <c r="D7" s="0" t="s">
        <v>52</v>
      </c>
      <c r="E7" s="64" t="n">
        <v>4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24011797</v>
      </c>
      <c r="C12" s="77" t="n">
        <v>29011797</v>
      </c>
      <c r="D12" s="77" t="n">
        <v>24150344</v>
      </c>
      <c r="E12" s="76" t="n">
        <f aca="false">+B12+C12-D12</f>
        <v>28873250</v>
      </c>
      <c r="F12" s="76"/>
      <c r="G12" s="76"/>
      <c r="H12" s="76"/>
      <c r="I12" s="76" t="n">
        <v>28659240.79</v>
      </c>
      <c r="J12" s="76" t="n">
        <v>28659240.79</v>
      </c>
      <c r="K12" s="76" t="n">
        <v>28659240.79</v>
      </c>
      <c r="L12" s="76" t="n">
        <v>28659240.79</v>
      </c>
      <c r="M12" s="76" t="n">
        <f aca="false">+J12-K12</f>
        <v>0</v>
      </c>
      <c r="N12" s="76" t="n">
        <f aca="false">+E12-I12</f>
        <v>214009.210000001</v>
      </c>
      <c r="O12" s="78" t="n">
        <f aca="false">+K12-L12</f>
        <v>0</v>
      </c>
    </row>
    <row r="13" s="69" customFormat="true" ht="10.5" hidden="false" customHeight="false" outlineLevel="0" collapsed="false">
      <c r="A13" s="79" t="s">
        <v>75</v>
      </c>
      <c r="B13" s="77" t="n">
        <v>720654</v>
      </c>
      <c r="C13" s="77" t="n">
        <v>0</v>
      </c>
      <c r="D13" s="77" t="n">
        <v>0</v>
      </c>
      <c r="E13" s="77" t="n">
        <f aca="false">+B13+C13-D13</f>
        <v>720654</v>
      </c>
      <c r="F13" s="77"/>
      <c r="G13" s="77"/>
      <c r="H13" s="77"/>
      <c r="I13" s="77" t="n">
        <v>706337.78</v>
      </c>
      <c r="J13" s="77" t="n">
        <v>706337.78</v>
      </c>
      <c r="K13" s="77" t="n">
        <v>706337.78</v>
      </c>
      <c r="L13" s="77" t="n">
        <v>696987.78</v>
      </c>
      <c r="M13" s="77" t="n">
        <f aca="false">+J13-K13</f>
        <v>0</v>
      </c>
      <c r="N13" s="77" t="n">
        <f aca="false">+E13-I13</f>
        <v>14316.22</v>
      </c>
      <c r="O13" s="80" t="n">
        <f aca="false">+K13-L13</f>
        <v>9350</v>
      </c>
    </row>
    <row r="14" s="69" customFormat="true" ht="10.5" hidden="false" customHeight="false" outlineLevel="0" collapsed="false">
      <c r="A14" s="79" t="s">
        <v>76</v>
      </c>
      <c r="B14" s="77" t="n">
        <v>5547238</v>
      </c>
      <c r="C14" s="77" t="n">
        <v>960000</v>
      </c>
      <c r="D14" s="77" t="n">
        <v>480000</v>
      </c>
      <c r="E14" s="77" t="n">
        <f aca="false">+B14+C14-D14</f>
        <v>6027238</v>
      </c>
      <c r="F14" s="77"/>
      <c r="G14" s="77"/>
      <c r="H14" s="77"/>
      <c r="I14" s="77" t="n">
        <v>5924851.37</v>
      </c>
      <c r="J14" s="77" t="n">
        <v>5924851.37</v>
      </c>
      <c r="K14" s="77" t="n">
        <v>5924851.37</v>
      </c>
      <c r="L14" s="77" t="n">
        <v>5924851.37</v>
      </c>
      <c r="M14" s="77" t="n">
        <f aca="false">+J14-K14</f>
        <v>0</v>
      </c>
      <c r="N14" s="77" t="n">
        <f aca="false">+E14-I14</f>
        <v>102386.63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87605</v>
      </c>
      <c r="C15" s="77" t="n">
        <v>100000</v>
      </c>
      <c r="D15" s="77" t="n">
        <v>100000</v>
      </c>
      <c r="E15" s="77" t="n">
        <f aca="false">+B15+C15-D15</f>
        <v>287605</v>
      </c>
      <c r="F15" s="77"/>
      <c r="G15" s="77"/>
      <c r="H15" s="77"/>
      <c r="I15" s="77" t="n">
        <v>276074.17</v>
      </c>
      <c r="J15" s="77" t="n">
        <v>276074.17</v>
      </c>
      <c r="K15" s="77" t="n">
        <v>276074.17</v>
      </c>
      <c r="L15" s="77" t="n">
        <v>276074.17</v>
      </c>
      <c r="M15" s="77" t="n">
        <f aca="false">+J15-K15</f>
        <v>0</v>
      </c>
      <c r="N15" s="77" t="n">
        <f aca="false">+E15-I15</f>
        <v>11530.83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6500</v>
      </c>
      <c r="C16" s="77" t="n">
        <v>0</v>
      </c>
      <c r="D16" s="77" t="n">
        <v>0</v>
      </c>
      <c r="E16" s="77" t="n">
        <f aca="false">+B16+C16-D16</f>
        <v>6500</v>
      </c>
      <c r="F16" s="77"/>
      <c r="G16" s="77"/>
      <c r="H16" s="77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65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30573794</v>
      </c>
      <c r="C19" s="83" t="n">
        <f aca="false">SUM(C12:C18)</f>
        <v>30071797</v>
      </c>
      <c r="D19" s="83" t="n">
        <f aca="false">SUM(D12:D18)</f>
        <v>24730344</v>
      </c>
      <c r="E19" s="83" t="n">
        <f aca="false">SUM(E12:E18)</f>
        <v>35915247</v>
      </c>
      <c r="F19" s="83"/>
      <c r="G19" s="83"/>
      <c r="H19" s="83"/>
      <c r="I19" s="83" t="n">
        <f aca="false">SUM(I12:I18)</f>
        <v>35566504.11</v>
      </c>
      <c r="J19" s="83" t="n">
        <f aca="false">SUM(J12:J18)</f>
        <v>35566504.11</v>
      </c>
      <c r="K19" s="83" t="n">
        <f aca="false">SUM(K12:K18)</f>
        <v>35566504.11</v>
      </c>
      <c r="L19" s="83" t="n">
        <f aca="false">SUM(L12:L18)</f>
        <v>35557154.11</v>
      </c>
      <c r="M19" s="83" t="n">
        <f aca="false">SUM(M12:M18)</f>
        <v>0</v>
      </c>
      <c r="N19" s="83" t="n">
        <f aca="false">SUM(N12:N18)</f>
        <v>348742.890000001</v>
      </c>
      <c r="O19" s="84" t="n">
        <f aca="false">SUM(O12:O18)</f>
        <v>9350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5" top="1.77152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8</v>
      </c>
      <c r="B2" s="0" t="n">
        <f aca="false">+'anexo 2 '!$G$7+'anexo 2 '!$E$7+'anexo 2 '!$F$7+'anexo 2 '!$H$7</f>
        <v>4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24011797</v>
      </c>
      <c r="F2" s="58" t="n">
        <f aca="false">+'anexo 2 '!C12</f>
        <v>29011797</v>
      </c>
      <c r="G2" s="58" t="n">
        <f aca="false">+'anexo 2 '!D12</f>
        <v>24150344</v>
      </c>
      <c r="H2" s="58" t="n">
        <f aca="false">+'anexo 2 '!E12</f>
        <v>28873250</v>
      </c>
      <c r="I2" s="58" t="n">
        <f aca="false">+'anexo 2 '!I12</f>
        <v>28659240.79</v>
      </c>
      <c r="J2" s="58" t="n">
        <f aca="false">+'anexo 2 '!J12</f>
        <v>28659240.79</v>
      </c>
      <c r="K2" s="58" t="n">
        <f aca="false">+'anexo 2 '!K12</f>
        <v>28659240.79</v>
      </c>
      <c r="L2" s="58" t="n">
        <f aca="false">+'anexo 2 '!L12</f>
        <v>28659240.79</v>
      </c>
      <c r="M2" s="58" t="n">
        <f aca="false">+'anexo 2 '!M12</f>
        <v>0</v>
      </c>
      <c r="N2" s="58" t="n">
        <f aca="false">+'anexo 2 '!N12</f>
        <v>214009.210000001</v>
      </c>
      <c r="O2" s="58" t="n">
        <f aca="false">+'anexo 2 '!O12</f>
        <v>0</v>
      </c>
    </row>
    <row r="3" customFormat="false" ht="12.75" hidden="false" customHeight="false" outlineLevel="0" collapsed="false">
      <c r="A3" s="96" t="n">
        <f aca="false">+'anexo 2 '!$B$7</f>
        <v>2008</v>
      </c>
      <c r="B3" s="0" t="n">
        <f aca="false">+'anexo 2 '!$G$7+'anexo 2 '!$E$7+'anexo 2 '!$F$7+'anexo 2 '!$H$7</f>
        <v>4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720654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720654</v>
      </c>
      <c r="I3" s="58" t="n">
        <f aca="false">+'anexo 2 '!I13</f>
        <v>706337.78</v>
      </c>
      <c r="J3" s="58" t="n">
        <f aca="false">+'anexo 2 '!J13</f>
        <v>706337.78</v>
      </c>
      <c r="K3" s="58" t="n">
        <f aca="false">+'anexo 2 '!K13</f>
        <v>706337.78</v>
      </c>
      <c r="L3" s="58" t="n">
        <f aca="false">+'anexo 2 '!L13</f>
        <v>696987.78</v>
      </c>
      <c r="M3" s="58" t="n">
        <f aca="false">+'anexo 2 '!M13</f>
        <v>0</v>
      </c>
      <c r="N3" s="58" t="n">
        <f aca="false">+'anexo 2 '!N13</f>
        <v>14316.22</v>
      </c>
      <c r="O3" s="58" t="n">
        <f aca="false">+'anexo 2 '!O13</f>
        <v>9350</v>
      </c>
    </row>
    <row r="4" customFormat="false" ht="12.75" hidden="false" customHeight="false" outlineLevel="0" collapsed="false">
      <c r="A4" s="96" t="n">
        <f aca="false">+'anexo 2 '!$B$7</f>
        <v>2008</v>
      </c>
      <c r="B4" s="0" t="n">
        <f aca="false">+'anexo 2 '!$G$7+'anexo 2 '!$E$7+'anexo 2 '!$F$7+'anexo 2 '!$H$7</f>
        <v>4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5547238</v>
      </c>
      <c r="F4" s="58" t="n">
        <f aca="false">+'anexo 2 '!C14</f>
        <v>960000</v>
      </c>
      <c r="G4" s="58" t="n">
        <f aca="false">+'anexo 2 '!D14</f>
        <v>480000</v>
      </c>
      <c r="H4" s="58" t="n">
        <f aca="false">+'anexo 2 '!E14</f>
        <v>6027238</v>
      </c>
      <c r="I4" s="58" t="n">
        <f aca="false">+'anexo 2 '!I14</f>
        <v>5924851.37</v>
      </c>
      <c r="J4" s="58" t="n">
        <f aca="false">+'anexo 2 '!J14</f>
        <v>5924851.37</v>
      </c>
      <c r="K4" s="58" t="n">
        <f aca="false">+'anexo 2 '!K14</f>
        <v>5924851.37</v>
      </c>
      <c r="L4" s="58" t="n">
        <f aca="false">+'anexo 2 '!L14</f>
        <v>5924851.37</v>
      </c>
      <c r="M4" s="58" t="n">
        <f aca="false">+'anexo 2 '!M14</f>
        <v>0</v>
      </c>
      <c r="N4" s="58" t="n">
        <f aca="false">+'anexo 2 '!N14</f>
        <v>102386.63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8</v>
      </c>
      <c r="B5" s="0" t="n">
        <f aca="false">+'anexo 2 '!$G$7+'anexo 2 '!$E$7+'anexo 2 '!$F$7+'anexo 2 '!$H$7</f>
        <v>4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87605</v>
      </c>
      <c r="F5" s="58" t="n">
        <f aca="false">+'anexo 2 '!C15</f>
        <v>100000</v>
      </c>
      <c r="G5" s="58" t="n">
        <f aca="false">+'anexo 2 '!D15</f>
        <v>100000</v>
      </c>
      <c r="H5" s="58" t="n">
        <f aca="false">+'anexo 2 '!E15</f>
        <v>287605</v>
      </c>
      <c r="I5" s="58" t="n">
        <f aca="false">+'anexo 2 '!I15</f>
        <v>276074.17</v>
      </c>
      <c r="J5" s="58" t="n">
        <f aca="false">+'anexo 2 '!J15</f>
        <v>276074.17</v>
      </c>
      <c r="K5" s="58" t="n">
        <f aca="false">+'anexo 2 '!K15</f>
        <v>276074.17</v>
      </c>
      <c r="L5" s="58" t="n">
        <f aca="false">+'anexo 2 '!L15</f>
        <v>276074.17</v>
      </c>
      <c r="M5" s="58" t="n">
        <f aca="false">+'anexo 2 '!M15</f>
        <v>0</v>
      </c>
      <c r="N5" s="58" t="n">
        <f aca="false">+'anexo 2 '!N15</f>
        <v>11530.83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8</v>
      </c>
      <c r="B6" s="0" t="n">
        <f aca="false">+'anexo 2 '!$G$7+'anexo 2 '!$E$7+'anexo 2 '!$F$7+'anexo 2 '!$H$7</f>
        <v>4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65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6500</v>
      </c>
      <c r="I6" s="58" t="n">
        <f aca="false">+'anexo 2 '!I16</f>
        <v>0</v>
      </c>
      <c r="J6" s="58" t="n">
        <f aca="false">+'anexo 2 '!J16</f>
        <v>0</v>
      </c>
      <c r="K6" s="58" t="n">
        <f aca="false">+'anexo 2 '!K16</f>
        <v>0</v>
      </c>
      <c r="L6" s="58" t="n">
        <f aca="false">+'anexo 2 '!L16</f>
        <v>0</v>
      </c>
      <c r="M6" s="58" t="n">
        <f aca="false">+'anexo 2 '!M16</f>
        <v>0</v>
      </c>
      <c r="N6" s="58" t="n">
        <f aca="false">+'anexo 2 '!N16</f>
        <v>65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8</v>
      </c>
      <c r="B7" s="0" t="n">
        <f aca="false">+'anexo 2 '!$G$7+'anexo 2 '!$E$7+'anexo 2 '!$F$7+'anexo 2 '!$H$7</f>
        <v>4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30573794</v>
      </c>
      <c r="F8" s="58" t="n">
        <f aca="false">+'anexo 2 '!C19</f>
        <v>30071797</v>
      </c>
      <c r="G8" s="58" t="n">
        <f aca="false">+'anexo 2 '!D19</f>
        <v>24730344</v>
      </c>
      <c r="H8" s="58" t="n">
        <f aca="false">+'anexo 2 '!E19</f>
        <v>35915247</v>
      </c>
      <c r="I8" s="58" t="n">
        <f aca="false">+'anexo 2 '!I19</f>
        <v>35566504.11</v>
      </c>
      <c r="J8" s="58" t="n">
        <f aca="false">+'anexo 2 '!J19</f>
        <v>35566504.11</v>
      </c>
      <c r="K8" s="58" t="n">
        <f aca="false">+'anexo 2 '!K19</f>
        <v>35566504.11</v>
      </c>
      <c r="L8" s="58" t="n">
        <f aca="false">+'anexo 2 '!L19</f>
        <v>35557154.11</v>
      </c>
      <c r="M8" s="58" t="n">
        <f aca="false">+'anexo 2 '!M19</f>
        <v>0</v>
      </c>
      <c r="N8" s="58" t="n">
        <f aca="false">+'anexo 2 '!N19</f>
        <v>348742.890000001</v>
      </c>
      <c r="O8" s="58" t="n">
        <f aca="false">+'anexo 2 '!O19</f>
        <v>9350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8</v>
      </c>
      <c r="D7" s="0" t="s">
        <v>52</v>
      </c>
      <c r="E7" s="64" t="n">
        <v>4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2"/>
      <c r="E12" s="103"/>
      <c r="F12" s="103"/>
      <c r="G12" s="103"/>
      <c r="H12" s="103"/>
      <c r="I12" s="102"/>
      <c r="J12" s="102"/>
      <c r="K12" s="104"/>
    </row>
    <row r="13" customFormat="false" ht="12.75" hidden="false" customHeight="false" outlineLevel="0" collapsed="false">
      <c r="B13" s="105" t="s">
        <v>74</v>
      </c>
      <c r="C13" s="106" t="n">
        <v>7999874.41</v>
      </c>
      <c r="D13" s="106" t="n">
        <v>7999874.41</v>
      </c>
      <c r="E13" s="107" t="n">
        <v>7999874.41</v>
      </c>
      <c r="F13" s="107"/>
      <c r="G13" s="107"/>
      <c r="H13" s="107"/>
      <c r="I13" s="106" t="n">
        <v>11165892.67</v>
      </c>
      <c r="J13" s="106" t="n">
        <f aca="false">+D13-E13</f>
        <v>0</v>
      </c>
      <c r="K13" s="108" t="n">
        <f aca="false">+E13-I13</f>
        <v>-3166018.26</v>
      </c>
    </row>
    <row r="14" customFormat="false" ht="12.75" hidden="false" customHeight="false" outlineLevel="0" collapsed="false">
      <c r="B14" s="105" t="s">
        <v>75</v>
      </c>
      <c r="C14" s="106" t="n">
        <v>223897.21</v>
      </c>
      <c r="D14" s="106" t="n">
        <v>223897.21</v>
      </c>
      <c r="E14" s="107" t="n">
        <v>223897.21</v>
      </c>
      <c r="F14" s="107"/>
      <c r="G14" s="107"/>
      <c r="H14" s="107"/>
      <c r="I14" s="106" t="n">
        <v>214547.21</v>
      </c>
      <c r="J14" s="106" t="n">
        <f aca="false">+D14-E14</f>
        <v>0</v>
      </c>
      <c r="K14" s="108" t="n">
        <f aca="false">+E14-I14</f>
        <v>9350</v>
      </c>
    </row>
    <row r="15" customFormat="false" ht="12.75" hidden="false" customHeight="false" outlineLevel="0" collapsed="false">
      <c r="B15" s="105" t="s">
        <v>76</v>
      </c>
      <c r="C15" s="106" t="n">
        <v>2028346.69</v>
      </c>
      <c r="D15" s="106" t="n">
        <v>2095995.71</v>
      </c>
      <c r="E15" s="107" t="n">
        <v>2095995.71</v>
      </c>
      <c r="F15" s="107"/>
      <c r="G15" s="107"/>
      <c r="H15" s="107"/>
      <c r="I15" s="106" t="n">
        <v>2095995.71</v>
      </c>
      <c r="J15" s="106" t="n">
        <f aca="false">+D15-E15</f>
        <v>0</v>
      </c>
      <c r="K15" s="108" t="n">
        <f aca="false">+E15-I15</f>
        <v>0</v>
      </c>
    </row>
    <row r="16" customFormat="false" ht="12.75" hidden="false" customHeight="false" outlineLevel="0" collapsed="false">
      <c r="B16" s="105" t="s">
        <v>77</v>
      </c>
      <c r="C16" s="106" t="n">
        <v>173246</v>
      </c>
      <c r="D16" s="106" t="n">
        <v>173246</v>
      </c>
      <c r="E16" s="107" t="n">
        <v>173246</v>
      </c>
      <c r="F16" s="107"/>
      <c r="G16" s="107"/>
      <c r="H16" s="107"/>
      <c r="I16" s="106" t="n">
        <v>173246</v>
      </c>
      <c r="J16" s="106" t="n">
        <f aca="false">+D16-E16</f>
        <v>0</v>
      </c>
      <c r="K16" s="108" t="n">
        <f aca="false">+E16-I16</f>
        <v>0</v>
      </c>
    </row>
    <row r="17" customFormat="false" ht="12.75" hidden="false" customHeight="false" outlineLevel="0" collapsed="false">
      <c r="B17" s="105" t="s">
        <v>105</v>
      </c>
      <c r="C17" s="106" t="n">
        <f aca="false">+'anexo 2 '!I16-0</f>
        <v>0</v>
      </c>
      <c r="D17" s="106" t="n">
        <f aca="false">+'anexo 2 '!J16-0</f>
        <v>0</v>
      </c>
      <c r="E17" s="107" t="n">
        <f aca="false">+'anexo 2 '!K16-0</f>
        <v>0</v>
      </c>
      <c r="F17" s="107"/>
      <c r="G17" s="107"/>
      <c r="H17" s="107"/>
      <c r="I17" s="106" t="n">
        <f aca="false">+'anexo 2 '!L16-0</f>
        <v>0</v>
      </c>
      <c r="J17" s="106" t="n">
        <f aca="false">+D17-E17</f>
        <v>0</v>
      </c>
      <c r="K17" s="108" t="n">
        <f aca="false">+E17-I17</f>
        <v>0</v>
      </c>
    </row>
    <row r="18" customFormat="false" ht="12.75" hidden="false" customHeight="false" outlineLevel="0" collapsed="false">
      <c r="B18" s="105" t="s">
        <v>106</v>
      </c>
      <c r="C18" s="106" t="n">
        <f aca="false">+'anexo 2 '!I17-0</f>
        <v>0</v>
      </c>
      <c r="D18" s="106" t="n">
        <f aca="false">+'anexo 2 '!J17-0</f>
        <v>0</v>
      </c>
      <c r="E18" s="107" t="n">
        <f aca="false">+'anexo 2 '!K17-0</f>
        <v>0</v>
      </c>
      <c r="F18" s="107"/>
      <c r="G18" s="107"/>
      <c r="H18" s="107"/>
      <c r="I18" s="106" t="n">
        <v>0</v>
      </c>
      <c r="J18" s="106" t="n">
        <f aca="false">+D18-E18</f>
        <v>0</v>
      </c>
      <c r="K18" s="108" t="n">
        <f aca="false">+E18-I18</f>
        <v>0</v>
      </c>
    </row>
    <row r="19" customFormat="false" ht="12.75" hidden="false" customHeight="false" outlineLevel="0" collapsed="false">
      <c r="B19" s="109"/>
      <c r="C19" s="106"/>
      <c r="D19" s="106"/>
      <c r="E19" s="107"/>
      <c r="F19" s="107"/>
      <c r="G19" s="107"/>
      <c r="H19" s="107"/>
      <c r="I19" s="106"/>
      <c r="J19" s="106"/>
      <c r="K19" s="108"/>
    </row>
    <row r="20" customFormat="false" ht="12.75" hidden="false" customHeight="false" outlineLevel="0" collapsed="false">
      <c r="B20" s="109" t="s">
        <v>80</v>
      </c>
      <c r="C20" s="106" t="n">
        <f aca="false">SUM(C13:C19)</f>
        <v>10425364.31</v>
      </c>
      <c r="D20" s="106" t="n">
        <f aca="false">SUM(D13:D19)</f>
        <v>10493013.33</v>
      </c>
      <c r="E20" s="107" t="n">
        <f aca="false">SUM(E13:E19)</f>
        <v>10493013.33</v>
      </c>
      <c r="F20" s="107"/>
      <c r="G20" s="107"/>
      <c r="H20" s="107"/>
      <c r="I20" s="106" t="n">
        <f aca="false">SUM(I13:I19)</f>
        <v>13649681.59</v>
      </c>
      <c r="J20" s="106" t="n">
        <f aca="false">SUM(J13:J19)</f>
        <v>0</v>
      </c>
      <c r="K20" s="108" t="n">
        <f aca="false">SUM(K13:K19)</f>
        <v>-3156668.26</v>
      </c>
    </row>
    <row r="21" customFormat="false" ht="13.5" hidden="false" customHeight="false" outlineLevel="0" collapsed="false">
      <c r="B21" s="110"/>
      <c r="C21" s="111"/>
      <c r="D21" s="111"/>
      <c r="E21" s="112"/>
      <c r="F21" s="112"/>
      <c r="G21" s="112"/>
      <c r="H21" s="112"/>
      <c r="I21" s="111"/>
      <c r="J21" s="111"/>
      <c r="K21" s="113"/>
    </row>
    <row r="22" customFormat="false" ht="12.75" hidden="false" customHeight="false" outlineLevel="0" collapsed="false">
      <c r="C22" s="114" t="n">
        <f aca="false">+'anexo 2 '!I19-2234851.18-'Anexo 2 Bis'!C20</f>
        <v>22906288.62</v>
      </c>
      <c r="D22" s="114" t="n">
        <f aca="false">+'anexo 2 '!J19-1928773.4-'Anexo 2 Bis'!D20</f>
        <v>23144717.38</v>
      </c>
      <c r="E22" s="115" t="n">
        <f aca="false">+'anexo 2 '!K19-'Anexo 2 Bis'!E20:H20-1928773.4</f>
        <v>23144717.38</v>
      </c>
      <c r="F22" s="115"/>
      <c r="G22" s="115"/>
      <c r="H22" s="115"/>
      <c r="I22" s="114" t="n">
        <f aca="false">+'anexo 2 '!L19-1872802.41-'Anexo 2 Bis'!I20</f>
        <v>20034670.11</v>
      </c>
      <c r="J22" s="116"/>
      <c r="K22" s="114" t="n">
        <f aca="false">+'anexo 2 '!O19-55970.99-'Anexo 2 Bis'!K20</f>
        <v>3110047.27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8</v>
      </c>
      <c r="B2" s="0" t="n">
        <f aca="false">+'Anexo 2 Bis'!$G$7+'Anexo 2 Bis'!$E$7+'Anexo 2 Bis'!$F$7+'Anexo 2 Bis'!$H$7</f>
        <v>4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7999874.41</v>
      </c>
      <c r="F2" s="58" t="n">
        <f aca="false">+'Anexo 2 Bis'!D13</f>
        <v>7999874.41</v>
      </c>
      <c r="G2" s="58" t="n">
        <f aca="false">+'Anexo 2 Bis'!E13</f>
        <v>7999874.41</v>
      </c>
      <c r="H2" s="58" t="n">
        <f aca="false">+'Anexo 2 Bis'!I13</f>
        <v>11165892.67</v>
      </c>
      <c r="I2" s="58" t="n">
        <f aca="false">+'Anexo 2 Bis'!J13</f>
        <v>0</v>
      </c>
      <c r="J2" s="58" t="n">
        <f aca="false">+'Anexo 2 Bis'!K13</f>
        <v>-3166018.26</v>
      </c>
    </row>
    <row r="3" customFormat="false" ht="12.75" hidden="false" customHeight="false" outlineLevel="0" collapsed="false">
      <c r="A3" s="96" t="n">
        <f aca="false">+'Anexo 2 Bis'!$B$7</f>
        <v>2008</v>
      </c>
      <c r="B3" s="0" t="n">
        <f aca="false">+'Anexo 2 Bis'!$G$7+'Anexo 2 Bis'!$E$7+'Anexo 2 Bis'!$F$7+'Anexo 2 Bis'!$H$7</f>
        <v>4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223897.21</v>
      </c>
      <c r="F3" s="58" t="n">
        <f aca="false">+'Anexo 2 Bis'!D14</f>
        <v>223897.21</v>
      </c>
      <c r="G3" s="58" t="n">
        <f aca="false">+'Anexo 2 Bis'!E14</f>
        <v>223897.21</v>
      </c>
      <c r="H3" s="58" t="n">
        <f aca="false">+'Anexo 2 Bis'!I14</f>
        <v>214547.21</v>
      </c>
      <c r="I3" s="58" t="n">
        <f aca="false">+'Anexo 2 Bis'!J14</f>
        <v>0</v>
      </c>
      <c r="J3" s="58" t="n">
        <f aca="false">+'Anexo 2 Bis'!K14</f>
        <v>9350</v>
      </c>
    </row>
    <row r="4" customFormat="false" ht="12.75" hidden="false" customHeight="false" outlineLevel="0" collapsed="false">
      <c r="A4" s="96" t="n">
        <f aca="false">+'Anexo 2 Bis'!$B$7</f>
        <v>2008</v>
      </c>
      <c r="B4" s="0" t="n">
        <f aca="false">+'Anexo 2 Bis'!$G$7+'Anexo 2 Bis'!$E$7+'Anexo 2 Bis'!$F$7+'Anexo 2 Bis'!$H$7</f>
        <v>4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2028346.69</v>
      </c>
      <c r="F4" s="58" t="n">
        <f aca="false">+'Anexo 2 Bis'!D15</f>
        <v>2095995.71</v>
      </c>
      <c r="G4" s="58" t="n">
        <f aca="false">+'Anexo 2 Bis'!E15</f>
        <v>2095995.71</v>
      </c>
      <c r="H4" s="58" t="n">
        <f aca="false">+'Anexo 2 Bis'!I15</f>
        <v>2095995.71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8</v>
      </c>
      <c r="B5" s="0" t="n">
        <f aca="false">+'Anexo 2 Bis'!$G$7+'Anexo 2 Bis'!$E$7+'Anexo 2 Bis'!$F$7+'Anexo 2 Bis'!$H$7</f>
        <v>4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173246</v>
      </c>
      <c r="F5" s="58" t="n">
        <f aca="false">+'Anexo 2 Bis'!D16</f>
        <v>173246</v>
      </c>
      <c r="G5" s="58" t="n">
        <f aca="false">+'Anexo 2 Bis'!E16</f>
        <v>173246</v>
      </c>
      <c r="H5" s="58" t="n">
        <f aca="false">+'Anexo 2 Bis'!I16</f>
        <v>173246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8</v>
      </c>
      <c r="B6" s="0" t="n">
        <f aca="false">+'Anexo 2 Bis'!$G$7+'Anexo 2 Bis'!$E$7+'Anexo 2 Bis'!$F$7+'Anexo 2 Bis'!$H$7</f>
        <v>4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8</v>
      </c>
      <c r="B7" s="0" t="n">
        <f aca="false">+'Anexo 2 Bis'!$G$7+'Anexo 2 Bis'!$E$7+'Anexo 2 Bis'!$F$7+'Anexo 2 Bis'!$H$7</f>
        <v>4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10425364.31</v>
      </c>
      <c r="F8" s="58" t="n">
        <f aca="false">+'Anexo 2 Bis'!D20</f>
        <v>10493013.33</v>
      </c>
      <c r="G8" s="58" t="n">
        <f aca="false">+'Anexo 2 Bis'!E20</f>
        <v>10493013.33</v>
      </c>
      <c r="H8" s="58" t="n">
        <f aca="false">+'Anexo 2 Bis'!I20</f>
        <v>13649681.59</v>
      </c>
      <c r="I8" s="58" t="n">
        <f aca="false">+'Anexo 2 Bis'!J20</f>
        <v>0</v>
      </c>
      <c r="J8" s="58" t="n">
        <f aca="false">+'Anexo 2 Bis'!K20</f>
        <v>-3156668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8</v>
      </c>
      <c r="D7" s="0" t="s">
        <v>52</v>
      </c>
      <c r="E7" s="64" t="n">
        <v>4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17" t="s">
        <v>114</v>
      </c>
      <c r="E9" s="117"/>
      <c r="F9" s="117"/>
      <c r="G9" s="117"/>
      <c r="H9" s="117"/>
      <c r="I9" s="66" t="s">
        <v>115</v>
      </c>
      <c r="J9" s="67" t="s">
        <v>116</v>
      </c>
      <c r="K9" s="66" t="s">
        <v>117</v>
      </c>
      <c r="L9" s="118" t="s">
        <v>118</v>
      </c>
    </row>
    <row r="10" s="69" customFormat="true" ht="10.5" hidden="false" customHeight="false" outlineLevel="0" collapsed="false">
      <c r="B10" s="65"/>
      <c r="C10" s="66"/>
      <c r="D10" s="119" t="s">
        <v>64</v>
      </c>
      <c r="E10" s="119"/>
      <c r="F10" s="119"/>
      <c r="G10" s="119"/>
      <c r="H10" s="119"/>
      <c r="I10" s="66"/>
      <c r="J10" s="70" t="s">
        <v>119</v>
      </c>
      <c r="K10" s="66"/>
      <c r="L10" s="120" t="s">
        <v>101</v>
      </c>
    </row>
    <row r="11" s="69" customFormat="true" ht="10.5" hidden="false" customHeight="false" outlineLevel="0" collapsed="false">
      <c r="B11" s="65"/>
      <c r="C11" s="66"/>
      <c r="D11" s="121" t="s">
        <v>71</v>
      </c>
      <c r="E11" s="121" t="s">
        <v>72</v>
      </c>
      <c r="F11" s="121"/>
      <c r="G11" s="121"/>
      <c r="H11" s="121"/>
      <c r="I11" s="66"/>
      <c r="J11" s="70" t="s">
        <v>120</v>
      </c>
      <c r="K11" s="66"/>
      <c r="L11" s="120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1"/>
      <c r="G12" s="121"/>
      <c r="H12" s="121"/>
      <c r="I12" s="66"/>
      <c r="J12" s="73" t="s">
        <v>104</v>
      </c>
      <c r="K12" s="66"/>
      <c r="L12" s="122"/>
    </row>
    <row r="13" s="69" customFormat="true" ht="10.5" hidden="false" customHeight="false" outlineLevel="0" collapsed="false">
      <c r="B13" s="123"/>
      <c r="C13" s="124"/>
      <c r="D13" s="124"/>
      <c r="E13" s="125"/>
      <c r="F13" s="125"/>
      <c r="G13" s="125"/>
      <c r="H13" s="125"/>
      <c r="I13" s="124"/>
      <c r="J13" s="124"/>
      <c r="K13" s="124"/>
      <c r="L13" s="126"/>
    </row>
    <row r="14" s="69" customFormat="true" ht="10.5" hidden="false" customHeight="false" outlineLevel="0" collapsed="false">
      <c r="B14" s="127"/>
      <c r="C14" s="128"/>
      <c r="D14" s="128"/>
      <c r="E14" s="129"/>
      <c r="F14" s="129"/>
      <c r="G14" s="129"/>
      <c r="H14" s="129"/>
      <c r="I14" s="128"/>
      <c r="J14" s="128"/>
      <c r="K14" s="128"/>
      <c r="L14" s="130"/>
    </row>
    <row r="15" s="69" customFormat="true" ht="10.5" hidden="false" customHeight="false" outlineLevel="0" collapsed="false">
      <c r="B15" s="127"/>
      <c r="C15" s="128"/>
      <c r="D15" s="128"/>
      <c r="E15" s="129"/>
      <c r="F15" s="129"/>
      <c r="G15" s="129"/>
      <c r="H15" s="129"/>
      <c r="I15" s="128"/>
      <c r="J15" s="128"/>
      <c r="K15" s="128"/>
      <c r="L15" s="130"/>
    </row>
    <row r="16" s="69" customFormat="true" ht="10.5" hidden="false" customHeight="false" outlineLevel="0" collapsed="false">
      <c r="B16" s="127"/>
      <c r="C16" s="128"/>
      <c r="D16" s="128"/>
      <c r="E16" s="129"/>
      <c r="F16" s="129"/>
      <c r="G16" s="129"/>
      <c r="H16" s="129"/>
      <c r="I16" s="128"/>
      <c r="J16" s="128"/>
      <c r="K16" s="128"/>
      <c r="L16" s="130"/>
    </row>
    <row r="17" s="69" customFormat="true" ht="10.5" hidden="false" customHeight="false" outlineLevel="0" collapsed="false">
      <c r="B17" s="127"/>
      <c r="C17" s="128"/>
      <c r="D17" s="128"/>
      <c r="E17" s="129"/>
      <c r="F17" s="129"/>
      <c r="G17" s="129"/>
      <c r="H17" s="129"/>
      <c r="I17" s="128"/>
      <c r="J17" s="128"/>
      <c r="K17" s="128"/>
      <c r="L17" s="130"/>
    </row>
    <row r="18" s="69" customFormat="true" ht="10.5" hidden="false" customHeight="false" outlineLevel="0" collapsed="false">
      <c r="B18" s="127"/>
      <c r="C18" s="128"/>
      <c r="D18" s="131" t="s">
        <v>121</v>
      </c>
      <c r="E18" s="131"/>
      <c r="F18" s="131"/>
      <c r="G18" s="131"/>
      <c r="H18" s="131"/>
      <c r="I18" s="131"/>
      <c r="J18" s="128"/>
      <c r="K18" s="128"/>
      <c r="L18" s="130"/>
    </row>
    <row r="19" s="69" customFormat="true" ht="10.5" hidden="false" customHeight="false" outlineLevel="0" collapsed="false">
      <c r="B19" s="127"/>
      <c r="C19" s="128"/>
      <c r="D19" s="128"/>
      <c r="E19" s="129"/>
      <c r="F19" s="129"/>
      <c r="G19" s="129"/>
      <c r="H19" s="129"/>
      <c r="I19" s="128"/>
      <c r="J19" s="128"/>
      <c r="K19" s="128"/>
      <c r="L19" s="130"/>
    </row>
    <row r="20" s="69" customFormat="true" ht="10.5" hidden="false" customHeight="false" outlineLevel="0" collapsed="false">
      <c r="B20" s="127"/>
      <c r="C20" s="128"/>
      <c r="D20" s="128"/>
      <c r="E20" s="129"/>
      <c r="F20" s="129"/>
      <c r="G20" s="129"/>
      <c r="H20" s="129"/>
      <c r="I20" s="128"/>
      <c r="J20" s="128"/>
      <c r="K20" s="128"/>
      <c r="L20" s="130"/>
    </row>
    <row r="21" s="69" customFormat="true" ht="10.5" hidden="false" customHeight="false" outlineLevel="0" collapsed="false">
      <c r="B21" s="127"/>
      <c r="C21" s="128"/>
      <c r="D21" s="128"/>
      <c r="E21" s="129"/>
      <c r="F21" s="129"/>
      <c r="G21" s="129"/>
      <c r="H21" s="129"/>
      <c r="I21" s="128"/>
      <c r="J21" s="128"/>
      <c r="K21" s="128"/>
      <c r="L21" s="130"/>
    </row>
    <row r="22" s="69" customFormat="true" ht="10.5" hidden="false" customHeight="false" outlineLevel="0" collapsed="false">
      <c r="B22" s="127"/>
      <c r="C22" s="128"/>
      <c r="D22" s="128"/>
      <c r="E22" s="129"/>
      <c r="F22" s="129"/>
      <c r="G22" s="129"/>
      <c r="H22" s="129"/>
      <c r="I22" s="128"/>
      <c r="J22" s="128"/>
      <c r="K22" s="128"/>
      <c r="L22" s="130"/>
    </row>
    <row r="23" s="69" customFormat="true" ht="10.5" hidden="false" customHeight="false" outlineLevel="0" collapsed="false">
      <c r="B23" s="127"/>
      <c r="C23" s="128"/>
      <c r="D23" s="128"/>
      <c r="E23" s="129"/>
      <c r="F23" s="129"/>
      <c r="G23" s="129"/>
      <c r="H23" s="129"/>
      <c r="I23" s="128"/>
      <c r="J23" s="128"/>
      <c r="K23" s="128"/>
      <c r="L23" s="130"/>
    </row>
    <row r="24" s="69" customFormat="true" ht="10.5" hidden="false" customHeight="false" outlineLevel="0" collapsed="false">
      <c r="B24" s="127"/>
      <c r="C24" s="128"/>
      <c r="D24" s="128"/>
      <c r="E24" s="129"/>
      <c r="F24" s="129"/>
      <c r="G24" s="129"/>
      <c r="H24" s="129"/>
      <c r="I24" s="128"/>
      <c r="J24" s="128"/>
      <c r="K24" s="128"/>
      <c r="L24" s="130"/>
    </row>
    <row r="25" s="69" customFormat="true" ht="10.5" hidden="false" customHeight="false" outlineLevel="0" collapsed="false">
      <c r="B25" s="127"/>
      <c r="C25" s="128"/>
      <c r="D25" s="128"/>
      <c r="E25" s="129"/>
      <c r="F25" s="129"/>
      <c r="G25" s="129"/>
      <c r="H25" s="129"/>
      <c r="I25" s="128"/>
      <c r="J25" s="128"/>
      <c r="K25" s="128"/>
      <c r="L25" s="130"/>
    </row>
    <row r="26" s="69" customFormat="true" ht="10.5" hidden="false" customHeight="false" outlineLevel="0" collapsed="false">
      <c r="B26" s="132"/>
      <c r="C26" s="133"/>
      <c r="D26" s="133"/>
      <c r="E26" s="134"/>
      <c r="F26" s="134"/>
      <c r="G26" s="134"/>
      <c r="H26" s="134"/>
      <c r="I26" s="133"/>
      <c r="J26" s="133"/>
      <c r="K26" s="133"/>
      <c r="L26" s="135" t="n">
        <v>0</v>
      </c>
    </row>
    <row r="27" s="69" customFormat="true" ht="11.2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8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8</v>
      </c>
      <c r="B2" s="0" t="n">
        <f aca="false">+'anexo 3 '!$G$7+'anexo 3 '!$E$7+'anexo 3 '!$F$7+'anexo 3 '!$H$7</f>
        <v>4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8</v>
      </c>
      <c r="B3" s="0" t="n">
        <f aca="false">+'anexo 3 '!$G$7+'anexo 3 '!$E$7+'anexo 3 '!$F$7+'anexo 3 '!$H$7</f>
        <v>4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8</v>
      </c>
      <c r="B4" s="0" t="n">
        <f aca="false">+'anexo 3 '!$G$7+'anexo 3 '!$E$7+'anexo 3 '!$F$7+'anexo 3 '!$H$7</f>
        <v>4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8</v>
      </c>
      <c r="B5" s="0" t="n">
        <f aca="false">+'anexo 3 '!$G$7+'anexo 3 '!$E$7+'anexo 3 '!$F$7+'anexo 3 '!$H$7</f>
        <v>4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8</v>
      </c>
      <c r="B6" s="0" t="n">
        <f aca="false">+'anexo 3 '!$G$7+'anexo 3 '!$E$7+'anexo 3 '!$F$7+'anexo 3 '!$H$7</f>
        <v>4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8</v>
      </c>
      <c r="B7" s="0" t="n">
        <f aca="false">+'anexo 3 '!$G$7+'anexo 3 '!$E$7+'anexo 3 '!$F$7+'anexo 3 '!$H$7</f>
        <v>4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8</v>
      </c>
      <c r="B8" s="0" t="n">
        <f aca="false">+'anexo 3 '!$G$7+'anexo 3 '!$E$7+'anexo 3 '!$F$7+'anexo 3 '!$H$7</f>
        <v>4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8</v>
      </c>
      <c r="B9" s="0" t="n">
        <f aca="false">+'anexo 3 '!$G$7+'anexo 3 '!$E$7+'anexo 3 '!$F$7+'anexo 3 '!$H$7</f>
        <v>4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8</v>
      </c>
      <c r="B10" s="0" t="n">
        <f aca="false">+'anexo 3 '!$G$7+'anexo 3 '!$E$7+'anexo 3 '!$F$7+'anexo 3 '!$H$7</f>
        <v>4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8</v>
      </c>
      <c r="B11" s="0" t="n">
        <f aca="false">+'anexo 3 '!$G$7+'anexo 3 '!$E$7+'anexo 3 '!$F$7+'anexo 3 '!$H$7</f>
        <v>4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8</v>
      </c>
      <c r="B12" s="0" t="n">
        <f aca="false">+'anexo 3 '!$G$7+'anexo 3 '!$E$7+'anexo 3 '!$F$7+'anexo 3 '!$H$7</f>
        <v>4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8</v>
      </c>
      <c r="B13" s="0" t="n">
        <f aca="false">+'anexo 3 '!$G$7+'anexo 3 '!$E$7+'anexo 3 '!$F$7+'anexo 3 '!$H$7</f>
        <v>4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8</v>
      </c>
      <c r="B14" s="0" t="n">
        <f aca="false">+'anexo 3 '!$G$7+'anexo 3 '!$E$7+'anexo 3 '!$F$7+'anexo 3 '!$H$7</f>
        <v>4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2" activeCellId="0" sqref="I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8</v>
      </c>
      <c r="C6" s="13" t="s">
        <v>128</v>
      </c>
      <c r="D6" s="139" t="n">
        <v>4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0"/>
      <c r="B9" s="141"/>
      <c r="C9" s="142"/>
      <c r="D9" s="141"/>
      <c r="E9" s="141"/>
      <c r="F9" s="141"/>
      <c r="G9" s="141"/>
      <c r="H9" s="143" t="s">
        <v>129</v>
      </c>
      <c r="I9" s="141" t="s">
        <v>130</v>
      </c>
      <c r="J9" s="144" t="s">
        <v>131</v>
      </c>
      <c r="K9" s="144"/>
    </row>
    <row r="10" customFormat="false" ht="12.75" hidden="false" customHeight="false" outlineLevel="0" collapsed="false">
      <c r="A10" s="145"/>
      <c r="B10" s="146"/>
      <c r="C10" s="147" t="s">
        <v>7</v>
      </c>
      <c r="D10" s="147"/>
      <c r="E10" s="147"/>
      <c r="F10" s="147"/>
      <c r="G10" s="147"/>
      <c r="H10" s="148" t="s">
        <v>132</v>
      </c>
      <c r="I10" s="146" t="s">
        <v>133</v>
      </c>
      <c r="J10" s="148" t="s">
        <v>134</v>
      </c>
      <c r="K10" s="148" t="s">
        <v>135</v>
      </c>
    </row>
    <row r="11" customFormat="false" ht="12.75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 t="s">
        <v>104</v>
      </c>
      <c r="I11" s="150" t="s">
        <v>52</v>
      </c>
      <c r="J11" s="153" t="s">
        <v>136</v>
      </c>
      <c r="K11" s="153"/>
    </row>
    <row r="12" customFormat="false" ht="12.75" hidden="false" customHeight="false" outlineLevel="0" collapsed="false">
      <c r="A12" s="145"/>
      <c r="B12" s="146"/>
      <c r="C12" s="154"/>
      <c r="D12" s="154"/>
      <c r="E12" s="154"/>
      <c r="F12" s="154"/>
      <c r="G12" s="154"/>
      <c r="H12" s="155"/>
      <c r="I12" s="155"/>
      <c r="J12" s="155"/>
      <c r="K12" s="155"/>
    </row>
    <row r="13" customFormat="false" ht="12.75" hidden="false" customHeight="false" outlineLevel="0" collapsed="false">
      <c r="A13" s="145" t="s">
        <v>14</v>
      </c>
      <c r="B13" s="156" t="n">
        <v>1</v>
      </c>
      <c r="C13" s="154" t="s">
        <v>15</v>
      </c>
      <c r="D13" s="157"/>
      <c r="E13" s="157"/>
      <c r="F13" s="157"/>
      <c r="G13" s="158"/>
      <c r="H13" s="159" t="n">
        <f aca="false">+'anexo 3 '!L26</f>
        <v>0</v>
      </c>
      <c r="I13" s="159" t="n">
        <v>0</v>
      </c>
      <c r="J13" s="159" t="n">
        <f aca="false">+H13-I13</f>
        <v>0</v>
      </c>
      <c r="K13" s="160" t="s">
        <v>137</v>
      </c>
    </row>
    <row r="14" customFormat="false" ht="12.75" hidden="false" customHeight="false" outlineLevel="0" collapsed="false">
      <c r="A14" s="145" t="s">
        <v>16</v>
      </c>
      <c r="B14" s="156" t="n">
        <v>2</v>
      </c>
      <c r="C14" s="161" t="s">
        <v>17</v>
      </c>
      <c r="D14" s="157"/>
      <c r="E14" s="157"/>
      <c r="F14" s="157"/>
      <c r="G14" s="158"/>
      <c r="H14" s="162" t="n">
        <f aca="false">+SUM('Anexo 2 Bis'!D13:D15)</f>
        <v>10319767.33</v>
      </c>
      <c r="I14" s="162" t="n">
        <f aca="false">+'Anexo I Programacion Financiera'!K14</f>
        <v>8033312.58</v>
      </c>
      <c r="J14" s="162" t="n">
        <f aca="false">+H14-I14</f>
        <v>2286454.75</v>
      </c>
      <c r="K14" s="160" t="s">
        <v>138</v>
      </c>
    </row>
    <row r="15" customFormat="false" ht="19.5" hidden="false" customHeight="true" outlineLevel="0" collapsed="false">
      <c r="A15" s="145" t="s">
        <v>18</v>
      </c>
      <c r="B15" s="156" t="n">
        <v>3</v>
      </c>
      <c r="C15" s="161" t="s">
        <v>19</v>
      </c>
      <c r="D15" s="157"/>
      <c r="E15" s="157"/>
      <c r="F15" s="157"/>
      <c r="G15" s="158"/>
      <c r="H15" s="159" t="n">
        <f aca="false">+H13-H14</f>
        <v>-10319767.33</v>
      </c>
      <c r="I15" s="159" t="n">
        <f aca="false">+I13-I14</f>
        <v>-8033312.58</v>
      </c>
      <c r="J15" s="159" t="n">
        <f aca="false">+J13-J14</f>
        <v>-2286454.75</v>
      </c>
      <c r="K15" s="160"/>
    </row>
    <row r="16" customFormat="false" ht="12.75" hidden="false" customHeight="false" outlineLevel="0" collapsed="false">
      <c r="A16" s="145" t="s">
        <v>20</v>
      </c>
      <c r="B16" s="156" t="n">
        <v>4</v>
      </c>
      <c r="C16" s="161" t="s">
        <v>21</v>
      </c>
      <c r="D16" s="163"/>
      <c r="E16" s="163"/>
      <c r="F16" s="163"/>
      <c r="G16" s="164"/>
      <c r="H16" s="165" t="n">
        <v>0</v>
      </c>
      <c r="I16" s="159" t="n">
        <v>0</v>
      </c>
      <c r="J16" s="159" t="n">
        <f aca="false">+H16-I16</f>
        <v>0</v>
      </c>
      <c r="K16" s="160" t="s">
        <v>137</v>
      </c>
    </row>
    <row r="17" customFormat="false" ht="12.75" hidden="false" customHeight="false" outlineLevel="0" collapsed="false">
      <c r="A17" s="145" t="s">
        <v>22</v>
      </c>
      <c r="B17" s="156" t="n">
        <v>5</v>
      </c>
      <c r="C17" s="161" t="s">
        <v>23</v>
      </c>
      <c r="D17" s="157"/>
      <c r="E17" s="157"/>
      <c r="F17" s="157"/>
      <c r="G17" s="158"/>
      <c r="H17" s="162" t="n">
        <f aca="false">+SUM('Anexo 2 Bis'!D16:D17)</f>
        <v>173246</v>
      </c>
      <c r="I17" s="162" t="n">
        <f aca="false">+'Anexo I Programacion Financiera'!K17</f>
        <v>71901.25</v>
      </c>
      <c r="J17" s="162" t="n">
        <f aca="false">+H17-I17</f>
        <v>101344.75</v>
      </c>
      <c r="K17" s="160" t="s">
        <v>138</v>
      </c>
    </row>
    <row r="18" customFormat="false" ht="19.5" hidden="false" customHeight="true" outlineLevel="0" collapsed="false">
      <c r="A18" s="145" t="s">
        <v>24</v>
      </c>
      <c r="B18" s="156" t="n">
        <v>6</v>
      </c>
      <c r="C18" s="161" t="s">
        <v>25</v>
      </c>
      <c r="D18" s="157"/>
      <c r="E18" s="157"/>
      <c r="F18" s="157"/>
      <c r="G18" s="158"/>
      <c r="H18" s="159" t="n">
        <f aca="false">+H15+H16-H17</f>
        <v>-10493013.33</v>
      </c>
      <c r="I18" s="159" t="n">
        <f aca="false">+I15+I16-I17</f>
        <v>-8105213.83</v>
      </c>
      <c r="J18" s="159" t="n">
        <f aca="false">+J15+J16-J17</f>
        <v>-2387799.5</v>
      </c>
      <c r="K18" s="160"/>
    </row>
    <row r="19" customFormat="false" ht="12.75" hidden="false" customHeight="false" outlineLevel="0" collapsed="false">
      <c r="A19" s="145"/>
      <c r="B19" s="156" t="n">
        <v>7</v>
      </c>
      <c r="C19" s="161" t="s">
        <v>26</v>
      </c>
      <c r="D19" s="157"/>
      <c r="E19" s="157"/>
      <c r="F19" s="157"/>
      <c r="G19" s="158"/>
      <c r="H19" s="159" t="n">
        <f aca="false">+H13+H16</f>
        <v>0</v>
      </c>
      <c r="I19" s="159" t="n">
        <f aca="false">+I13-I16</f>
        <v>0</v>
      </c>
      <c r="J19" s="159" t="n">
        <f aca="false">+J13-J16</f>
        <v>0</v>
      </c>
      <c r="K19" s="160"/>
    </row>
    <row r="20" customFormat="false" ht="12.75" hidden="false" customHeight="false" outlineLevel="0" collapsed="false">
      <c r="A20" s="145"/>
      <c r="B20" s="156" t="n">
        <v>8</v>
      </c>
      <c r="C20" s="161" t="s">
        <v>27</v>
      </c>
      <c r="D20" s="157"/>
      <c r="E20" s="157"/>
      <c r="F20" s="157"/>
      <c r="G20" s="158"/>
      <c r="H20" s="162" t="n">
        <f aca="false">+H14+H17</f>
        <v>10493013.33</v>
      </c>
      <c r="I20" s="162" t="n">
        <f aca="false">+I14+I17</f>
        <v>8105213.83</v>
      </c>
      <c r="J20" s="162" t="n">
        <f aca="false">+J14+J17</f>
        <v>2387799.5</v>
      </c>
      <c r="K20" s="160"/>
    </row>
    <row r="21" customFormat="false" ht="18" hidden="false" customHeight="true" outlineLevel="0" collapsed="false">
      <c r="A21" s="145" t="s">
        <v>28</v>
      </c>
      <c r="B21" s="156" t="n">
        <v>9</v>
      </c>
      <c r="C21" s="161" t="s">
        <v>29</v>
      </c>
      <c r="D21" s="157"/>
      <c r="E21" s="157"/>
      <c r="F21" s="157"/>
      <c r="G21" s="158"/>
      <c r="H21" s="159" t="n">
        <v>0</v>
      </c>
      <c r="I21" s="159" t="n">
        <v>0</v>
      </c>
      <c r="J21" s="159" t="n">
        <f aca="false">+H21-I21</f>
        <v>0</v>
      </c>
      <c r="K21" s="160" t="s">
        <v>137</v>
      </c>
    </row>
    <row r="22" customFormat="false" ht="12.75" hidden="false" customHeight="false" outlineLevel="0" collapsed="false">
      <c r="A22" s="145" t="s">
        <v>30</v>
      </c>
      <c r="B22" s="156" t="n">
        <v>10</v>
      </c>
      <c r="C22" s="161" t="s">
        <v>31</v>
      </c>
      <c r="D22" s="157"/>
      <c r="E22" s="157"/>
      <c r="F22" s="157"/>
      <c r="G22" s="158"/>
      <c r="H22" s="159" t="n">
        <v>0</v>
      </c>
      <c r="I22" s="159" t="n">
        <v>0</v>
      </c>
      <c r="J22" s="159" t="n">
        <f aca="false">+H22-I22</f>
        <v>0</v>
      </c>
      <c r="K22" s="160" t="s">
        <v>138</v>
      </c>
    </row>
    <row r="23" customFormat="false" ht="19.5" hidden="false" customHeight="true" outlineLevel="0" collapsed="false">
      <c r="A23" s="145" t="s">
        <v>32</v>
      </c>
      <c r="B23" s="156" t="n">
        <v>11</v>
      </c>
      <c r="C23" s="161" t="s">
        <v>33</v>
      </c>
      <c r="D23" s="157"/>
      <c r="E23" s="157"/>
      <c r="F23" s="157"/>
      <c r="G23" s="158"/>
      <c r="H23" s="162" t="n">
        <f aca="false">+H18+H21-H22</f>
        <v>-10493013.33</v>
      </c>
      <c r="I23" s="162" t="n">
        <f aca="false">+I18+I21-I22</f>
        <v>-8105213.83</v>
      </c>
      <c r="J23" s="162" t="n">
        <f aca="false">+J18+J21-J22</f>
        <v>-2387799.5</v>
      </c>
      <c r="K23" s="160"/>
    </row>
    <row r="24" customFormat="false" ht="18.75" hidden="false" customHeight="true" outlineLevel="0" collapsed="false">
      <c r="A24" s="145" t="s">
        <v>34</v>
      </c>
      <c r="B24" s="156" t="n">
        <v>12</v>
      </c>
      <c r="C24" s="161" t="s">
        <v>35</v>
      </c>
      <c r="D24" s="157"/>
      <c r="E24" s="157"/>
      <c r="F24" s="157"/>
      <c r="G24" s="158"/>
      <c r="H24" s="159" t="n">
        <v>0</v>
      </c>
      <c r="I24" s="159" t="n">
        <v>0</v>
      </c>
      <c r="J24" s="159" t="n">
        <f aca="false">+H24-I24</f>
        <v>0</v>
      </c>
      <c r="K24" s="160"/>
    </row>
    <row r="25" customFormat="false" ht="12.75" hidden="false" customHeight="false" outlineLevel="0" collapsed="false">
      <c r="A25" s="145" t="s">
        <v>36</v>
      </c>
      <c r="B25" s="156" t="n">
        <v>13</v>
      </c>
      <c r="C25" s="161" t="s">
        <v>37</v>
      </c>
      <c r="D25" s="157"/>
      <c r="E25" s="157"/>
      <c r="F25" s="157"/>
      <c r="G25" s="158"/>
      <c r="H25" s="159" t="n">
        <f aca="false">+'Anexo 2 Bis'!D18</f>
        <v>0</v>
      </c>
      <c r="I25" s="159" t="n">
        <f aca="false">+'Anexo I Programacion Financiera'!K25</f>
        <v>0</v>
      </c>
      <c r="J25" s="159" t="n">
        <f aca="false">+H25-I25</f>
        <v>0</v>
      </c>
      <c r="K25" s="160" t="s">
        <v>139</v>
      </c>
    </row>
    <row r="26" customFormat="false" ht="18.75" hidden="false" customHeight="true" outlineLevel="0" collapsed="false">
      <c r="A26" s="145" t="s">
        <v>38</v>
      </c>
      <c r="B26" s="156" t="n">
        <v>14</v>
      </c>
      <c r="C26" s="161" t="s">
        <v>39</v>
      </c>
      <c r="D26" s="157"/>
      <c r="E26" s="157"/>
      <c r="F26" s="157"/>
      <c r="G26" s="158"/>
      <c r="H26" s="159" t="n">
        <f aca="false">+H24-H25</f>
        <v>0</v>
      </c>
      <c r="I26" s="159" t="n">
        <f aca="false">+I24-I25</f>
        <v>0</v>
      </c>
      <c r="J26" s="159" t="n">
        <f aca="false">+J24-J25</f>
        <v>0</v>
      </c>
      <c r="K26" s="160"/>
    </row>
    <row r="27" s="50" customFormat="true" ht="24.75" hidden="false" customHeight="true" outlineLevel="0" collapsed="false">
      <c r="A27" s="166" t="s">
        <v>40</v>
      </c>
      <c r="B27" s="167" t="n">
        <v>15</v>
      </c>
      <c r="C27" s="168" t="s">
        <v>41</v>
      </c>
      <c r="D27" s="169"/>
      <c r="E27" s="169"/>
      <c r="F27" s="169"/>
      <c r="G27" s="170"/>
      <c r="H27" s="171" t="n">
        <f aca="false">+H23+H26</f>
        <v>-10493013.33</v>
      </c>
      <c r="I27" s="171" t="n">
        <f aca="false">+I23+I26</f>
        <v>-8105213.83</v>
      </c>
      <c r="J27" s="171" t="n">
        <f aca="false">+J23+J26</f>
        <v>-2387799.5</v>
      </c>
      <c r="K27" s="152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ariel</cp:lastModifiedBy>
  <cp:lastPrinted>2008-11-18T15:22:44Z</cp:lastPrinted>
  <dcterms:modified xsi:type="dcterms:W3CDTF">2009-02-13T13:04:59Z</dcterms:modified>
  <cp:revision>0</cp:revision>
  <dc:subject/>
  <dc:title/>
</cp:coreProperties>
</file>