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  <definedName function="false" hidden="false" localSheetId="10" name="_xlnm.Print_Area" vbProcedure="false">Diferencias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EN PERSONAL:</t>
  </si>
  <si>
    <t xml:space="preserve">El excedente de $ 2,097,615,18 corresponde a incrementos salariales  que se otorgaron en el mes de Marzo según dec.493/07, como así también responde a incrementos </t>
  </si>
  <si>
    <t xml:space="preserve">salariales otorgados a partir de Setiembre de 2007 según ley 7791/07.</t>
  </si>
  <si>
    <t xml:space="preserve">2) GASTOS DE CAPITAL: la diferencia de $ 148,466,87 responde a economías por compras de Bienes de Capital que se hicieronen los trimestres anteriores pero que se ejecutan en el  cuarto trimestre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7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4420237</v>
      </c>
      <c r="I14" s="38" t="n">
        <v>5347427</v>
      </c>
      <c r="J14" s="38" t="n">
        <v>4770115</v>
      </c>
      <c r="K14" s="39" t="n">
        <v>5347427</v>
      </c>
      <c r="L14" s="36" t="n">
        <f aca="false">SUM(H14:K14)</f>
        <v>19885206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4420237</v>
      </c>
      <c r="I15" s="36" t="n">
        <f aca="false">+I13-I14</f>
        <v>-5347427</v>
      </c>
      <c r="J15" s="36" t="n">
        <f aca="false">+J13-J14</f>
        <v>-4770115</v>
      </c>
      <c r="K15" s="37" t="n">
        <f aca="false">+K13-K14</f>
        <v>-5347427</v>
      </c>
      <c r="L15" s="41" t="n">
        <f aca="false">SUM(H15:K15)</f>
        <v>-19885206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27094</v>
      </c>
      <c r="I17" s="38" t="n">
        <v>78921</v>
      </c>
      <c r="J17" s="38" t="n">
        <v>78921</v>
      </c>
      <c r="K17" s="39" t="n">
        <v>78921</v>
      </c>
      <c r="L17" s="38" t="n">
        <f aca="false">SUM(H17:K17)</f>
        <v>263857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4447331</v>
      </c>
      <c r="I18" s="36" t="n">
        <f aca="false">+I15+I16-I17</f>
        <v>-5426348</v>
      </c>
      <c r="J18" s="36" t="n">
        <f aca="false">+J15+J16-J17</f>
        <v>-4849036</v>
      </c>
      <c r="K18" s="37" t="n">
        <f aca="false">+K15+K16-K17</f>
        <v>-5426348</v>
      </c>
      <c r="L18" s="36" t="n">
        <f aca="false">SUM(H18:K18)</f>
        <v>-20149063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4447331</v>
      </c>
      <c r="I20" s="38" t="n">
        <f aca="false">+I14+I17</f>
        <v>5426348</v>
      </c>
      <c r="J20" s="38" t="n">
        <f aca="false">+J14+J17</f>
        <v>4849036</v>
      </c>
      <c r="K20" s="39" t="n">
        <f aca="false">+K14+K17</f>
        <v>5426348</v>
      </c>
      <c r="L20" s="36" t="n">
        <f aca="false">SUM(H20:K20)</f>
        <v>20149063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4447331</v>
      </c>
      <c r="I23" s="38" t="n">
        <f aca="false">+I18+I21-I22</f>
        <v>-5426348</v>
      </c>
      <c r="J23" s="38" t="n">
        <f aca="false">+J18+J21-J22</f>
        <v>-4849036</v>
      </c>
      <c r="K23" s="38" t="n">
        <f aca="false">+K18+K21-K22</f>
        <v>-5426348</v>
      </c>
      <c r="L23" s="38" t="n">
        <f aca="false">SUM(H23:K23)</f>
        <v>-20149063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4447331</v>
      </c>
      <c r="I27" s="49" t="n">
        <f aca="false">+I23+I26</f>
        <v>-5426348</v>
      </c>
      <c r="J27" s="49" t="n">
        <f aca="false">+J23+J26</f>
        <v>-4849036</v>
      </c>
      <c r="K27" s="49" t="n">
        <f aca="false">+K23+K26</f>
        <v>-5426348</v>
      </c>
      <c r="L27" s="49" t="n">
        <f aca="false">+L23+L26</f>
        <v>-20149063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7</v>
      </c>
      <c r="B2" s="2" t="n">
        <f aca="false">+'Anexo 4 '!$F$6+'Anexo 4 '!$D$6+'Anexo 4 '!$E$6+'Anexo 4 '!$G$6</f>
        <v>4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7</v>
      </c>
      <c r="B3" s="2" t="n">
        <f aca="false">+'Anexo 4 '!$F$6+'Anexo 4 '!$D$6+'Anexo 4 '!$E$6+'Anexo 4 '!$G$6</f>
        <v>4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7445042.18</v>
      </c>
      <c r="F3" s="173" t="n">
        <f aca="false">+'Anexo 4 '!I14</f>
        <v>5347427</v>
      </c>
      <c r="G3" s="173" t="n">
        <f aca="false">+'Anexo 4 '!J14</f>
        <v>2097615.18</v>
      </c>
    </row>
    <row r="4" customFormat="false" ht="12.75" hidden="false" customHeight="false" outlineLevel="0" collapsed="false">
      <c r="A4" s="2" t="n">
        <f aca="false">+'Anexo 4 '!$B$6</f>
        <v>2007</v>
      </c>
      <c r="B4" s="2" t="n">
        <f aca="false">+'Anexo 4 '!$F$6+'Anexo 4 '!$D$6+'Anexo 4 '!$E$6+'Anexo 4 '!$G$6</f>
        <v>4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7445042.18</v>
      </c>
      <c r="F4" s="173" t="n">
        <f aca="false">+'Anexo 4 '!I15</f>
        <v>-5347427</v>
      </c>
      <c r="G4" s="173" t="n">
        <f aca="false">+'Anexo 4 '!J15</f>
        <v>-2097615.18</v>
      </c>
    </row>
    <row r="5" customFormat="false" ht="12.75" hidden="false" customHeight="false" outlineLevel="0" collapsed="false">
      <c r="A5" s="2" t="n">
        <f aca="false">+'Anexo 4 '!$B$6</f>
        <v>2007</v>
      </c>
      <c r="B5" s="2" t="n">
        <f aca="false">+'Anexo 4 '!$F$6+'Anexo 4 '!$D$6+'Anexo 4 '!$E$6+'Anexo 4 '!$G$6</f>
        <v>4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7</v>
      </c>
      <c r="B6" s="2" t="n">
        <f aca="false">+'Anexo 4 '!$F$6+'Anexo 4 '!$D$6+'Anexo 4 '!$E$6+'Anexo 4 '!$G$6</f>
        <v>4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227387.87</v>
      </c>
      <c r="F6" s="173" t="n">
        <f aca="false">+'Anexo 4 '!I17</f>
        <v>78921</v>
      </c>
      <c r="G6" s="173" t="n">
        <f aca="false">+'Anexo 4 '!J17</f>
        <v>148466.87</v>
      </c>
    </row>
    <row r="7" customFormat="false" ht="12.75" hidden="false" customHeight="false" outlineLevel="0" collapsed="false">
      <c r="A7" s="2" t="n">
        <f aca="false">+'Anexo 4 '!$B$6</f>
        <v>2007</v>
      </c>
      <c r="B7" s="2" t="n">
        <f aca="false">+'Anexo 4 '!$F$6+'Anexo 4 '!$D$6+'Anexo 4 '!$E$6+'Anexo 4 '!$G$6</f>
        <v>4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7672430.05</v>
      </c>
      <c r="F7" s="173" t="n">
        <f aca="false">+'Anexo 4 '!I18</f>
        <v>-5426348</v>
      </c>
      <c r="G7" s="173" t="n">
        <f aca="false">+'Anexo 4 '!J18</f>
        <v>-2246082.05</v>
      </c>
    </row>
    <row r="8" customFormat="false" ht="12.75" hidden="false" customHeight="false" outlineLevel="0" collapsed="false">
      <c r="A8" s="2" t="n">
        <f aca="false">+'Anexo 4 '!$B$6</f>
        <v>2007</v>
      </c>
      <c r="B8" s="2" t="n">
        <f aca="false">+'Anexo 4 '!$F$6+'Anexo 4 '!$D$6+'Anexo 4 '!$E$6+'Anexo 4 '!$G$6</f>
        <v>4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7</v>
      </c>
      <c r="B9" s="2" t="n">
        <f aca="false">+'Anexo 4 '!$F$6+'Anexo 4 '!$D$6+'Anexo 4 '!$E$6+'Anexo 4 '!$G$6</f>
        <v>4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7672430.05</v>
      </c>
      <c r="F9" s="173" t="n">
        <f aca="false">+'Anexo 4 '!I20</f>
        <v>5426348</v>
      </c>
      <c r="G9" s="173" t="n">
        <f aca="false">+'Anexo 4 '!J20</f>
        <v>2246082.05</v>
      </c>
    </row>
    <row r="10" customFormat="false" ht="12.75" hidden="false" customHeight="false" outlineLevel="0" collapsed="false">
      <c r="A10" s="2" t="n">
        <f aca="false">+'Anexo 4 '!$B$6</f>
        <v>2007</v>
      </c>
      <c r="B10" s="2" t="n">
        <f aca="false">+'Anexo 4 '!$F$6+'Anexo 4 '!$D$6+'Anexo 4 '!$E$6+'Anexo 4 '!$G$6</f>
        <v>4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7</v>
      </c>
      <c r="B11" s="2" t="n">
        <f aca="false">+'Anexo 4 '!$F$6+'Anexo 4 '!$D$6+'Anexo 4 '!$E$6+'Anexo 4 '!$G$6</f>
        <v>4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7</v>
      </c>
      <c r="B12" s="2" t="n">
        <f aca="false">+'Anexo 4 '!$F$6+'Anexo 4 '!$D$6+'Anexo 4 '!$E$6+'Anexo 4 '!$G$6</f>
        <v>4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7672430.05</v>
      </c>
      <c r="F12" s="173" t="n">
        <f aca="false">+'Anexo 4 '!I23</f>
        <v>-5426348</v>
      </c>
      <c r="G12" s="173" t="n">
        <f aca="false">+'Anexo 4 '!J23</f>
        <v>-2246082.05</v>
      </c>
    </row>
    <row r="13" customFormat="false" ht="12.75" hidden="false" customHeight="false" outlineLevel="0" collapsed="false">
      <c r="A13" s="2" t="n">
        <f aca="false">+'Anexo 4 '!$B$6</f>
        <v>2007</v>
      </c>
      <c r="B13" s="2" t="n">
        <f aca="false">+'Anexo 4 '!$F$6+'Anexo 4 '!$D$6+'Anexo 4 '!$E$6+'Anexo 4 '!$G$6</f>
        <v>4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7</v>
      </c>
      <c r="B14" s="2" t="n">
        <f aca="false">+'Anexo 4 '!$F$6+'Anexo 4 '!$D$6+'Anexo 4 '!$E$6+'Anexo 4 '!$G$6</f>
        <v>4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7</v>
      </c>
      <c r="B15" s="2" t="n">
        <f aca="false">+'Anexo 4 '!$F$6+'Anexo 4 '!$D$6+'Anexo 4 '!$E$6+'Anexo 4 '!$G$6</f>
        <v>4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7</v>
      </c>
      <c r="B16" s="2" t="n">
        <f aca="false">+'Anexo 4 '!$F$6+'Anexo 4 '!$D$6+'Anexo 4 '!$E$6+'Anexo 4 '!$G$6</f>
        <v>4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7672430.05</v>
      </c>
      <c r="F16" s="173" t="n">
        <f aca="false">+'Anexo 4 '!I27</f>
        <v>-5426348</v>
      </c>
      <c r="G16" s="173" t="n">
        <f aca="false">+'Anexo 4 '!J27</f>
        <v>-2246082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4" t="s">
        <v>14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4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75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8"/>
      <c r="M9" s="179"/>
    </row>
    <row r="10" customFormat="false" ht="13.5" hidden="false" customHeight="false" outlineLevel="0" collapsed="false">
      <c r="A10" s="180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1"/>
      <c r="M10" s="182"/>
    </row>
    <row r="11" s="178" customFormat="true" ht="12.75" hidden="false" customHeight="false" outlineLevel="0" collapsed="false">
      <c r="A11" s="183" t="s">
        <v>143</v>
      </c>
      <c r="B11" s="146"/>
      <c r="C11" s="147"/>
      <c r="D11" s="146"/>
      <c r="E11" s="146"/>
      <c r="F11" s="146"/>
      <c r="G11" s="146"/>
      <c r="H11" s="146"/>
      <c r="I11" s="146"/>
      <c r="J11" s="147"/>
      <c r="K11" s="147"/>
      <c r="L11" s="181"/>
      <c r="M11" s="182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</row>
    <row r="12" s="181" customFormat="true" ht="12.75" hidden="false" customHeight="false" outlineLevel="0" collapsed="false">
      <c r="A12" s="183"/>
      <c r="B12" s="146"/>
      <c r="C12" s="147"/>
      <c r="D12" s="146"/>
      <c r="E12" s="146"/>
      <c r="F12" s="146"/>
      <c r="G12" s="146"/>
      <c r="H12" s="146"/>
      <c r="I12" s="146"/>
      <c r="J12" s="147"/>
      <c r="K12" s="147"/>
      <c r="M12" s="182"/>
    </row>
    <row r="13" s="181" customFormat="true" ht="12.75" hidden="false" customHeight="false" outlineLevel="0" collapsed="false">
      <c r="A13" s="184" t="s">
        <v>144</v>
      </c>
      <c r="B13" s="146"/>
      <c r="C13" s="185" t="s">
        <v>145</v>
      </c>
      <c r="D13" s="147"/>
      <c r="E13" s="147"/>
      <c r="F13" s="147"/>
      <c r="G13" s="147"/>
      <c r="H13" s="147"/>
      <c r="I13" s="146"/>
      <c r="J13" s="147"/>
      <c r="K13" s="147"/>
      <c r="M13" s="182"/>
    </row>
    <row r="14" s="181" customFormat="true" ht="12.75" hidden="false" customHeight="false" outlineLevel="0" collapsed="false">
      <c r="A14" s="184"/>
      <c r="B14" s="146"/>
      <c r="C14" s="186" t="s">
        <v>146</v>
      </c>
      <c r="H14" s="147"/>
      <c r="I14" s="146"/>
      <c r="J14" s="147"/>
      <c r="K14" s="147"/>
      <c r="M14" s="182"/>
    </row>
    <row r="15" s="181" customFormat="true" ht="12.75" hidden="false" customHeight="false" outlineLevel="0" collapsed="false">
      <c r="A15" s="183" t="s">
        <v>147</v>
      </c>
      <c r="B15" s="156"/>
      <c r="C15" s="161"/>
      <c r="D15" s="157"/>
      <c r="E15" s="157"/>
      <c r="F15" s="157"/>
      <c r="G15" s="157"/>
      <c r="H15" s="157"/>
      <c r="I15" s="157"/>
      <c r="J15" s="157"/>
      <c r="K15" s="146"/>
      <c r="M15" s="182"/>
    </row>
    <row r="16" s="181" customFormat="true" ht="12.75" hidden="false" customHeight="false" outlineLevel="0" collapsed="false">
      <c r="A16" s="183"/>
      <c r="B16" s="156"/>
      <c r="C16" s="161"/>
      <c r="D16" s="157"/>
      <c r="E16" s="157"/>
      <c r="F16" s="157"/>
      <c r="G16" s="157"/>
      <c r="H16" s="157"/>
      <c r="I16" s="157"/>
      <c r="J16" s="157"/>
      <c r="K16" s="146"/>
      <c r="M16" s="182"/>
    </row>
    <row r="17" s="181" customFormat="true" ht="13.5" hidden="false" customHeight="false" outlineLevel="0" collapsed="false">
      <c r="A17" s="187"/>
      <c r="B17" s="188"/>
      <c r="C17" s="189"/>
      <c r="D17" s="190"/>
      <c r="E17" s="190"/>
      <c r="F17" s="190"/>
      <c r="G17" s="190"/>
      <c r="H17" s="190"/>
      <c r="I17" s="190"/>
      <c r="J17" s="190"/>
      <c r="K17" s="191"/>
      <c r="L17" s="192"/>
      <c r="M17" s="193"/>
    </row>
    <row r="18" s="181" customFormat="true" ht="12.75" hidden="false" customHeight="false" outlineLevel="0" collapsed="false">
      <c r="A18" s="194"/>
      <c r="B18" s="156"/>
      <c r="C18" s="161"/>
      <c r="D18" s="157"/>
      <c r="E18" s="157"/>
      <c r="F18" s="157"/>
      <c r="G18" s="157"/>
      <c r="H18" s="157"/>
      <c r="I18" s="157"/>
      <c r="J18" s="157"/>
      <c r="K18" s="146"/>
    </row>
    <row r="19" s="181" customFormat="true" ht="12.75" hidden="false" customHeight="false" outlineLevel="0" collapsed="false">
      <c r="A19" s="194"/>
      <c r="B19" s="156"/>
      <c r="C19" s="161"/>
      <c r="D19" s="157"/>
      <c r="E19" s="157"/>
      <c r="F19" s="157"/>
      <c r="G19" s="157"/>
      <c r="H19" s="157"/>
      <c r="I19" s="157"/>
      <c r="J19" s="157"/>
      <c r="K19" s="146"/>
    </row>
    <row r="20" s="181" customFormat="true" ht="12.75" hidden="false" customHeight="false" outlineLevel="0" collapsed="false">
      <c r="A20" s="194"/>
      <c r="B20" s="156"/>
      <c r="C20" s="161"/>
      <c r="D20" s="157"/>
      <c r="E20" s="157"/>
      <c r="F20" s="157"/>
      <c r="G20" s="157"/>
      <c r="H20" s="157"/>
      <c r="I20" s="157"/>
      <c r="J20" s="157"/>
      <c r="K20" s="146"/>
    </row>
    <row r="21" s="181" customFormat="true" ht="12.75" hidden="false" customHeight="false" outlineLevel="0" collapsed="false">
      <c r="A21" s="194"/>
      <c r="B21" s="156"/>
      <c r="C21" s="161"/>
      <c r="D21" s="157"/>
      <c r="E21" s="157"/>
      <c r="F21" s="157"/>
      <c r="G21" s="157"/>
      <c r="H21" s="157"/>
      <c r="I21" s="157"/>
      <c r="J21" s="157"/>
      <c r="K21" s="146"/>
    </row>
    <row r="22" s="181" customFormat="true" ht="12.75" hidden="false" customHeight="false" outlineLevel="0" collapsed="false">
      <c r="A22" s="194"/>
      <c r="B22" s="156"/>
      <c r="C22" s="161"/>
      <c r="D22" s="157"/>
      <c r="E22" s="157"/>
      <c r="F22" s="157"/>
      <c r="G22" s="157"/>
      <c r="H22" s="157"/>
      <c r="I22" s="157"/>
      <c r="J22" s="157"/>
      <c r="K22" s="146"/>
    </row>
    <row r="23" s="181" customFormat="true" ht="12.75" hidden="false" customHeight="false" outlineLevel="0" collapsed="false">
      <c r="A23" s="194"/>
      <c r="B23" s="156"/>
      <c r="C23" s="161"/>
      <c r="D23" s="157"/>
      <c r="E23" s="157"/>
      <c r="F23" s="157"/>
      <c r="G23" s="157"/>
      <c r="H23" s="157"/>
      <c r="I23" s="157"/>
      <c r="J23" s="157"/>
      <c r="K23" s="146"/>
    </row>
    <row r="24" s="192" customFormat="true" ht="13.5" hidden="false" customHeight="false" outlineLevel="0" collapsed="false">
      <c r="A24" s="195"/>
      <c r="B24" s="196"/>
      <c r="C24" s="195"/>
      <c r="D24" s="197"/>
      <c r="E24" s="197"/>
      <c r="F24" s="197"/>
      <c r="G24" s="197"/>
      <c r="H24" s="197"/>
      <c r="I24" s="197"/>
      <c r="J24" s="197"/>
      <c r="K24" s="147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</row>
    <row r="25" customFormat="false" ht="12.75" hidden="false" customHeight="false" outlineLevel="0" collapsed="false">
      <c r="A25" s="198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198"/>
      <c r="B26" s="1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92"/>
      <c r="B27" s="51"/>
      <c r="C27" s="52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92"/>
      <c r="B29" s="51"/>
      <c r="C29" s="55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198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98"/>
      <c r="B31" s="1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99"/>
    </row>
    <row r="33" customFormat="false" ht="12.75" hidden="false" customHeight="false" outlineLevel="0" collapsed="false">
      <c r="A33" s="199"/>
    </row>
    <row r="34" customFormat="false" ht="12.75" hidden="false" customHeight="false" outlineLevel="0" collapsed="false">
      <c r="A34" s="199"/>
    </row>
    <row r="35" customFormat="false" ht="12.75" hidden="false" customHeight="false" outlineLevel="0" collapsed="false">
      <c r="A35" s="199"/>
    </row>
    <row r="36" customFormat="false" ht="12.75" hidden="false" customHeight="false" outlineLevel="0" collapsed="false">
      <c r="A36" s="199"/>
    </row>
    <row r="37" customFormat="false" ht="12.75" hidden="false" customHeight="false" outlineLevel="0" collapsed="false">
      <c r="A37" s="199"/>
    </row>
    <row r="38" customFormat="false" ht="12.75" hidden="false" customHeight="false" outlineLevel="0" collapsed="false">
      <c r="A38" s="199"/>
    </row>
    <row r="39" customFormat="false" ht="12.75" hidden="false" customHeight="false" outlineLevel="0" collapsed="false">
      <c r="A39" s="199"/>
    </row>
    <row r="40" customFormat="false" ht="12.75" hidden="false" customHeight="false" outlineLevel="0" collapsed="false">
      <c r="A40" s="199"/>
    </row>
  </sheetData>
  <mergeCells count="8">
    <mergeCell ref="A1:K1"/>
    <mergeCell ref="A3:K3"/>
    <mergeCell ref="D27:I27"/>
    <mergeCell ref="J27:K27"/>
    <mergeCell ref="D28:I28"/>
    <mergeCell ref="J28:K28"/>
    <mergeCell ref="D29:I29"/>
    <mergeCell ref="J29:K29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0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7</v>
      </c>
      <c r="C6" s="13" t="s">
        <v>128</v>
      </c>
      <c r="D6" s="201" t="n">
        <v>4</v>
      </c>
      <c r="E6" s="201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2" t="s">
        <v>7</v>
      </c>
      <c r="C8" s="202"/>
      <c r="D8" s="202"/>
      <c r="E8" s="202"/>
      <c r="F8" s="202"/>
      <c r="G8" s="202"/>
      <c r="H8" s="203" t="s">
        <v>149</v>
      </c>
      <c r="I8" s="67" t="s">
        <v>150</v>
      </c>
      <c r="J8" s="67"/>
      <c r="K8" s="118" t="s">
        <v>151</v>
      </c>
    </row>
    <row r="9" customFormat="false" ht="12.75" hidden="false" customHeight="false" outlineLevel="0" collapsed="false">
      <c r="A9" s="69"/>
      <c r="B9" s="202"/>
      <c r="C9" s="202"/>
      <c r="D9" s="202"/>
      <c r="E9" s="202"/>
      <c r="F9" s="202"/>
      <c r="G9" s="202"/>
      <c r="H9" s="204" t="s">
        <v>152</v>
      </c>
      <c r="I9" s="70" t="s">
        <v>153</v>
      </c>
      <c r="J9" s="70"/>
      <c r="K9" s="120" t="s">
        <v>154</v>
      </c>
    </row>
    <row r="10" customFormat="false" ht="13.5" hidden="false" customHeight="false" outlineLevel="0" collapsed="false">
      <c r="A10" s="69"/>
      <c r="B10" s="202"/>
      <c r="C10" s="202"/>
      <c r="D10" s="202"/>
      <c r="E10" s="202"/>
      <c r="F10" s="202"/>
      <c r="G10" s="202"/>
      <c r="H10" s="205" t="s">
        <v>155</v>
      </c>
      <c r="I10" s="73" t="s">
        <v>156</v>
      </c>
      <c r="J10" s="73"/>
      <c r="K10" s="122" t="s">
        <v>155</v>
      </c>
    </row>
    <row r="11" customFormat="false" ht="12.75" hidden="false" customHeight="false" outlineLevel="0" collapsed="false">
      <c r="A11" s="206" t="n">
        <v>1</v>
      </c>
      <c r="B11" s="207" t="s">
        <v>157</v>
      </c>
      <c r="C11" s="207"/>
      <c r="D11" s="207"/>
      <c r="E11" s="207"/>
      <c r="F11" s="207"/>
      <c r="G11" s="207"/>
      <c r="H11" s="208" t="n">
        <f aca="false">+SUM(H12:H17)</f>
        <v>2554177.2</v>
      </c>
      <c r="I11" s="209" t="n">
        <f aca="false">+SUM(I12:J17)</f>
        <v>-2554177.2</v>
      </c>
      <c r="J11" s="209"/>
      <c r="K11" s="210" t="n">
        <f aca="false">+SUM(K12:K17)</f>
        <v>0</v>
      </c>
    </row>
    <row r="12" customFormat="false" ht="12.75" hidden="false" customHeight="false" outlineLevel="0" collapsed="false">
      <c r="A12" s="206" t="n">
        <v>2</v>
      </c>
      <c r="B12" s="211" t="s">
        <v>158</v>
      </c>
      <c r="C12" s="211"/>
      <c r="D12" s="211"/>
      <c r="E12" s="211"/>
      <c r="F12" s="211"/>
      <c r="G12" s="211"/>
      <c r="H12" s="212" t="n">
        <v>2554177.2</v>
      </c>
      <c r="I12" s="77" t="n">
        <f aca="false">+'Anexo 2 Bis'!J13+'Anexo 2 Bis'!K13</f>
        <v>-2554177.2</v>
      </c>
      <c r="J12" s="77"/>
      <c r="K12" s="80" t="n">
        <f aca="false">+H12+I12</f>
        <v>0</v>
      </c>
    </row>
    <row r="13" customFormat="false" ht="12.75" hidden="false" customHeight="false" outlineLevel="0" collapsed="false">
      <c r="A13" s="206" t="n">
        <v>3</v>
      </c>
      <c r="B13" s="211" t="s">
        <v>159</v>
      </c>
      <c r="C13" s="211"/>
      <c r="D13" s="211"/>
      <c r="E13" s="211"/>
      <c r="F13" s="211"/>
      <c r="G13" s="211"/>
      <c r="H13" s="212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6" t="n">
        <v>4</v>
      </c>
      <c r="B14" s="211" t="s">
        <v>160</v>
      </c>
      <c r="C14" s="211"/>
      <c r="D14" s="211"/>
      <c r="E14" s="211"/>
      <c r="F14" s="211"/>
      <c r="G14" s="211"/>
      <c r="H14" s="212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6" t="n">
        <v>5</v>
      </c>
      <c r="B15" s="211" t="s">
        <v>161</v>
      </c>
      <c r="C15" s="211"/>
      <c r="D15" s="211"/>
      <c r="E15" s="211"/>
      <c r="F15" s="211"/>
      <c r="G15" s="211"/>
      <c r="H15" s="212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6" t="n">
        <v>6</v>
      </c>
      <c r="B16" s="211" t="s">
        <v>162</v>
      </c>
      <c r="C16" s="211"/>
      <c r="D16" s="211"/>
      <c r="E16" s="211"/>
      <c r="F16" s="211"/>
      <c r="G16" s="211"/>
      <c r="H16" s="212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6" t="n">
        <v>9</v>
      </c>
      <c r="B17" s="211" t="s">
        <v>163</v>
      </c>
      <c r="C17" s="211"/>
      <c r="D17" s="211"/>
      <c r="E17" s="211"/>
      <c r="F17" s="211"/>
      <c r="G17" s="211"/>
      <c r="H17" s="212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6" t="n">
        <v>10</v>
      </c>
      <c r="B18" s="213" t="s">
        <v>164</v>
      </c>
      <c r="C18" s="213"/>
      <c r="D18" s="213"/>
      <c r="E18" s="213"/>
      <c r="F18" s="213"/>
      <c r="G18" s="213"/>
      <c r="H18" s="214" t="n">
        <f aca="false">+SUM(H19:H22)</f>
        <v>0</v>
      </c>
      <c r="I18" s="215" t="n">
        <f aca="false">+SUM(I19:J22)</f>
        <v>0</v>
      </c>
      <c r="J18" s="215"/>
      <c r="K18" s="216" t="n">
        <f aca="false">+SUM(K19:K22)</f>
        <v>0</v>
      </c>
    </row>
    <row r="19" customFormat="false" ht="12.75" hidden="false" customHeight="false" outlineLevel="0" collapsed="false">
      <c r="A19" s="206" t="n">
        <v>11</v>
      </c>
      <c r="B19" s="217" t="s">
        <v>165</v>
      </c>
      <c r="C19" s="217"/>
      <c r="D19" s="217"/>
      <c r="E19" s="217"/>
      <c r="F19" s="217"/>
      <c r="G19" s="217"/>
      <c r="H19" s="212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6" t="n">
        <v>12</v>
      </c>
      <c r="B20" s="217" t="s">
        <v>166</v>
      </c>
      <c r="C20" s="217"/>
      <c r="D20" s="217"/>
      <c r="E20" s="217"/>
      <c r="F20" s="217"/>
      <c r="G20" s="217"/>
      <c r="H20" s="212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6" t="n">
        <v>13</v>
      </c>
      <c r="B21" s="217" t="s">
        <v>167</v>
      </c>
      <c r="C21" s="217"/>
      <c r="D21" s="217"/>
      <c r="E21" s="217"/>
      <c r="F21" s="217"/>
      <c r="G21" s="217"/>
      <c r="H21" s="212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6" t="n">
        <v>16</v>
      </c>
      <c r="B22" s="217" t="s">
        <v>168</v>
      </c>
      <c r="C22" s="217"/>
      <c r="D22" s="217"/>
      <c r="E22" s="217"/>
      <c r="F22" s="217"/>
      <c r="G22" s="217"/>
      <c r="H22" s="212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6" t="n">
        <v>17</v>
      </c>
      <c r="B23" s="213" t="s">
        <v>169</v>
      </c>
      <c r="C23" s="213"/>
      <c r="D23" s="213"/>
      <c r="E23" s="213"/>
      <c r="F23" s="213"/>
      <c r="G23" s="213"/>
      <c r="H23" s="214" t="n">
        <v>0</v>
      </c>
      <c r="I23" s="215" t="n">
        <v>0</v>
      </c>
      <c r="J23" s="215"/>
      <c r="K23" s="216" t="n">
        <f aca="false">+H23+I23</f>
        <v>0</v>
      </c>
    </row>
    <row r="24" customFormat="false" ht="12.75" hidden="false" customHeight="false" outlineLevel="0" collapsed="false">
      <c r="A24" s="206" t="n">
        <v>18</v>
      </c>
      <c r="B24" s="213" t="s">
        <v>170</v>
      </c>
      <c r="C24" s="213"/>
      <c r="D24" s="213"/>
      <c r="E24" s="213"/>
      <c r="F24" s="213"/>
      <c r="G24" s="213"/>
      <c r="H24" s="214" t="n">
        <f aca="false">+'[1]anexo 2 '!$O$17</f>
        <v>0</v>
      </c>
      <c r="I24" s="215" t="n">
        <f aca="false">+'Anexo 2 Bis'!K18+'Anexo 2 Bis'!J18</f>
        <v>0</v>
      </c>
      <c r="J24" s="215"/>
      <c r="K24" s="216" t="n">
        <f aca="false">+H24+I24</f>
        <v>0</v>
      </c>
    </row>
    <row r="25" customFormat="false" ht="12.75" hidden="false" customHeight="false" outlineLevel="0" collapsed="false">
      <c r="A25" s="69"/>
      <c r="B25" s="213" t="s">
        <v>171</v>
      </c>
      <c r="C25" s="213"/>
      <c r="D25" s="213"/>
      <c r="E25" s="213"/>
      <c r="F25" s="213"/>
      <c r="G25" s="213"/>
      <c r="H25" s="214" t="n">
        <f aca="false">+H11+H18+H23+H24</f>
        <v>2554177.2</v>
      </c>
      <c r="I25" s="215" t="n">
        <f aca="false">+I11+I18+I23+I24</f>
        <v>-2554177.2</v>
      </c>
      <c r="J25" s="215"/>
      <c r="K25" s="216" t="n">
        <f aca="false">+K11+K18+K23+K24</f>
        <v>0</v>
      </c>
    </row>
    <row r="26" customFormat="false" ht="13.5" hidden="false" customHeight="false" outlineLevel="0" collapsed="false">
      <c r="A26" s="69"/>
      <c r="B26" s="218"/>
      <c r="C26" s="218"/>
      <c r="D26" s="218"/>
      <c r="E26" s="218"/>
      <c r="F26" s="218"/>
      <c r="G26" s="218"/>
      <c r="H26" s="219"/>
      <c r="I26" s="220"/>
      <c r="J26" s="220"/>
      <c r="K26" s="221"/>
    </row>
    <row r="27" customFormat="false" ht="48.75" hidden="false" customHeight="true" outlineLevel="0" collapsed="false">
      <c r="C27" s="222"/>
      <c r="D27" s="222"/>
      <c r="E27" s="222"/>
      <c r="F27" s="222"/>
      <c r="G27" s="222"/>
    </row>
    <row r="28" customFormat="false" ht="12.75" hidden="false" customHeight="false" outlineLevel="0" collapsed="false">
      <c r="B28" s="223"/>
      <c r="C28" s="223"/>
      <c r="D28" s="223"/>
      <c r="E28" s="223"/>
      <c r="F28" s="224"/>
      <c r="G28" s="223"/>
      <c r="H28" s="223"/>
      <c r="I28" s="69"/>
      <c r="J28" s="223"/>
      <c r="K28" s="223"/>
    </row>
    <row r="29" customFormat="false" ht="11.25" hidden="false" customHeight="true" outlineLevel="0" collapsed="false">
      <c r="B29" s="225"/>
      <c r="C29" s="225"/>
      <c r="D29" s="225"/>
      <c r="E29" s="225"/>
      <c r="F29" s="226"/>
      <c r="G29" s="225"/>
      <c r="H29" s="225"/>
      <c r="I29" s="227"/>
      <c r="J29" s="225"/>
      <c r="K29" s="225"/>
    </row>
    <row r="30" customFormat="false" ht="9.75" hidden="false" customHeight="true" outlineLevel="0" collapsed="false">
      <c r="B30" s="225"/>
      <c r="C30" s="225"/>
      <c r="D30" s="225"/>
      <c r="E30" s="225"/>
      <c r="F30" s="227"/>
      <c r="G30" s="225"/>
      <c r="H30" s="225"/>
      <c r="I30" s="227"/>
      <c r="J30" s="225"/>
      <c r="K30" s="225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2</v>
      </c>
      <c r="F1" s="0" t="s">
        <v>173</v>
      </c>
      <c r="G1" s="0" t="s">
        <v>174</v>
      </c>
    </row>
    <row r="2" customFormat="false" ht="12.75" hidden="false" customHeight="false" outlineLevel="0" collapsed="false">
      <c r="A2" s="0" t="n">
        <f aca="false">+'Anexo 6'!$B$6</f>
        <v>2007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2554177.2</v>
      </c>
      <c r="F2" s="58" t="n">
        <f aca="false">+'Anexo 6'!I11</f>
        <v>-2554177.2</v>
      </c>
      <c r="G2" s="58" t="n">
        <f aca="false">+'Anexo 6'!K11</f>
        <v>0</v>
      </c>
    </row>
    <row r="3" customFormat="false" ht="12.75" hidden="false" customHeight="false" outlineLevel="0" collapsed="false">
      <c r="A3" s="0" t="n">
        <f aca="false">+'Anexo 6'!$B$6</f>
        <v>2007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2554177.2</v>
      </c>
      <c r="F3" s="58" t="n">
        <f aca="false">+'Anexo 6'!I12</f>
        <v>-2554177.2</v>
      </c>
      <c r="G3" s="58" t="n">
        <f aca="false">+'Anexo 6'!K12</f>
        <v>0</v>
      </c>
    </row>
    <row r="4" customFormat="false" ht="12.75" hidden="false" customHeight="false" outlineLevel="0" collapsed="false">
      <c r="A4" s="0" t="n">
        <f aca="false">+'Anexo 6'!$B$6</f>
        <v>2007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7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7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7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7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7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7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7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7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7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7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7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7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2554177.2</v>
      </c>
      <c r="F16" s="58" t="n">
        <f aca="false">+'Anexo 6'!I25</f>
        <v>-2554177.2</v>
      </c>
      <c r="G16" s="58" t="n">
        <f aca="false">+'Anexo 6'!K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7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7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4420237</v>
      </c>
      <c r="E3" s="58" t="n">
        <f aca="false">+'Anexo I Programacion Financiera'!I14</f>
        <v>5347427</v>
      </c>
      <c r="F3" s="58" t="n">
        <f aca="false">+'Anexo I Programacion Financiera'!J14</f>
        <v>4770115</v>
      </c>
      <c r="G3" s="58" t="n">
        <f aca="false">+'Anexo I Programacion Financiera'!K14</f>
        <v>5347427</v>
      </c>
      <c r="H3" s="58" t="n">
        <f aca="false">+'Anexo I Programacion Financiera'!L14</f>
        <v>19885206</v>
      </c>
    </row>
    <row r="4" customFormat="false" ht="12.75" hidden="false" customHeight="false" outlineLevel="0" collapsed="false">
      <c r="A4" s="0" t="n">
        <f aca="false">+'Anexo I Programacion Financiera'!$B$6</f>
        <v>2007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4420237</v>
      </c>
      <c r="E4" s="58" t="n">
        <f aca="false">+'Anexo I Programacion Financiera'!I15</f>
        <v>-5347427</v>
      </c>
      <c r="F4" s="58" t="n">
        <f aca="false">+'Anexo I Programacion Financiera'!J15</f>
        <v>-4770115</v>
      </c>
      <c r="G4" s="58" t="n">
        <f aca="false">+'Anexo I Programacion Financiera'!K15</f>
        <v>-5347427</v>
      </c>
      <c r="H4" s="58" t="n">
        <f aca="false">+'Anexo I Programacion Financiera'!L15</f>
        <v>-19885206</v>
      </c>
    </row>
    <row r="5" customFormat="false" ht="12.75" hidden="false" customHeight="false" outlineLevel="0" collapsed="false">
      <c r="A5" s="0" t="n">
        <f aca="false">+'Anexo I Programacion Financiera'!$B$6</f>
        <v>2007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7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27094</v>
      </c>
      <c r="E6" s="58" t="n">
        <f aca="false">+'Anexo I Programacion Financiera'!I17</f>
        <v>78921</v>
      </c>
      <c r="F6" s="58" t="n">
        <f aca="false">+'Anexo I Programacion Financiera'!J17</f>
        <v>78921</v>
      </c>
      <c r="G6" s="58" t="n">
        <f aca="false">+'Anexo I Programacion Financiera'!K17</f>
        <v>78921</v>
      </c>
      <c r="H6" s="58" t="n">
        <f aca="false">+'Anexo I Programacion Financiera'!L17</f>
        <v>263857</v>
      </c>
    </row>
    <row r="7" customFormat="false" ht="12.75" hidden="false" customHeight="false" outlineLevel="0" collapsed="false">
      <c r="A7" s="0" t="n">
        <f aca="false">+'Anexo I Programacion Financiera'!$B$6</f>
        <v>2007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4447331</v>
      </c>
      <c r="E7" s="58" t="n">
        <f aca="false">+'Anexo I Programacion Financiera'!I18</f>
        <v>-5426348</v>
      </c>
      <c r="F7" s="58" t="n">
        <f aca="false">+'Anexo I Programacion Financiera'!J18</f>
        <v>-4849036</v>
      </c>
      <c r="G7" s="58" t="n">
        <f aca="false">+'Anexo I Programacion Financiera'!K18</f>
        <v>-5426348</v>
      </c>
      <c r="H7" s="58" t="n">
        <f aca="false">+'Anexo I Programacion Financiera'!L18</f>
        <v>-20149063</v>
      </c>
    </row>
    <row r="8" customFormat="false" ht="12.75" hidden="false" customHeight="false" outlineLevel="0" collapsed="false">
      <c r="A8" s="0" t="n">
        <f aca="false">+'Anexo I Programacion Financiera'!$B$6</f>
        <v>2007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7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4447331</v>
      </c>
      <c r="E9" s="58" t="n">
        <f aca="false">+'Anexo I Programacion Financiera'!I20</f>
        <v>5426348</v>
      </c>
      <c r="F9" s="58" t="n">
        <f aca="false">+'Anexo I Programacion Financiera'!J20</f>
        <v>4849036</v>
      </c>
      <c r="G9" s="58" t="n">
        <f aca="false">+'Anexo I Programacion Financiera'!K20</f>
        <v>5426348</v>
      </c>
      <c r="H9" s="58" t="n">
        <f aca="false">+'Anexo I Programacion Financiera'!L20</f>
        <v>20149063</v>
      </c>
    </row>
    <row r="10" customFormat="false" ht="12.75" hidden="false" customHeight="false" outlineLevel="0" collapsed="false">
      <c r="A10" s="0" t="n">
        <f aca="false">+'Anexo I Programacion Financiera'!$B$6</f>
        <v>2007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7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7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4447331</v>
      </c>
      <c r="E12" s="58" t="n">
        <f aca="false">+'Anexo I Programacion Financiera'!I23</f>
        <v>-5426348</v>
      </c>
      <c r="F12" s="58" t="n">
        <f aca="false">+'Anexo I Programacion Financiera'!J23</f>
        <v>-4849036</v>
      </c>
      <c r="G12" s="58" t="n">
        <f aca="false">+'Anexo I Programacion Financiera'!K23</f>
        <v>-5426348</v>
      </c>
      <c r="H12" s="58" t="n">
        <f aca="false">+'Anexo I Programacion Financiera'!L23</f>
        <v>-20149063</v>
      </c>
    </row>
    <row r="13" customFormat="false" ht="12.75" hidden="false" customHeight="false" outlineLevel="0" collapsed="false">
      <c r="A13" s="0" t="n">
        <f aca="false">+'Anexo I Programacion Financiera'!$B$6</f>
        <v>2007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7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7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7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4447331</v>
      </c>
      <c r="E16" s="58" t="n">
        <f aca="false">+'Anexo I Programacion Financiera'!I27</f>
        <v>-5426348</v>
      </c>
      <c r="F16" s="58" t="n">
        <f aca="false">+'Anexo I Programacion Financiera'!J27</f>
        <v>-4849036</v>
      </c>
      <c r="G16" s="58" t="n">
        <f aca="false">+'Anexo I Programacion Financiera'!K27</f>
        <v>-5426348</v>
      </c>
      <c r="H16" s="58" t="n">
        <f aca="false">+'Anexo I Programacion Financiera'!L27</f>
        <v>-20149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5021931</v>
      </c>
      <c r="C12" s="77" t="n">
        <v>5563466.59</v>
      </c>
      <c r="D12" s="77" t="n">
        <v>1667500</v>
      </c>
      <c r="E12" s="76" t="n">
        <f aca="false">+B12+C12-D12</f>
        <v>18917897.59</v>
      </c>
      <c r="F12" s="76"/>
      <c r="G12" s="76"/>
      <c r="H12" s="76"/>
      <c r="I12" s="76" t="n">
        <v>18714571.73</v>
      </c>
      <c r="J12" s="76" t="n">
        <v>18714571.73</v>
      </c>
      <c r="K12" s="76" t="n">
        <v>18714571.73</v>
      </c>
      <c r="L12" s="76" t="n">
        <v>18714571.73</v>
      </c>
      <c r="M12" s="76" t="n">
        <f aca="false">+J12-K12</f>
        <v>0</v>
      </c>
      <c r="N12" s="76" t="n">
        <f aca="false">+E12-I12</f>
        <v>203325.859999999</v>
      </c>
      <c r="O12" s="78" t="n">
        <f aca="false">+K12-L12</f>
        <v>0</v>
      </c>
    </row>
    <row r="13" s="69" customFormat="true" ht="10.5" hidden="false" customHeight="false" outlineLevel="0" collapsed="false">
      <c r="A13" s="79" t="s">
        <v>75</v>
      </c>
      <c r="B13" s="77" t="n">
        <v>562583</v>
      </c>
      <c r="C13" s="77" t="n">
        <v>52000</v>
      </c>
      <c r="D13" s="77" t="n">
        <v>0</v>
      </c>
      <c r="E13" s="77" t="n">
        <f aca="false">+B13+C13-D13</f>
        <v>614583</v>
      </c>
      <c r="F13" s="77"/>
      <c r="G13" s="77"/>
      <c r="H13" s="77"/>
      <c r="I13" s="77" t="n">
        <v>614172.26</v>
      </c>
      <c r="J13" s="77" t="n">
        <v>614172.26</v>
      </c>
      <c r="K13" s="77" t="n">
        <v>614172.26</v>
      </c>
      <c r="L13" s="77" t="n">
        <v>614172.26</v>
      </c>
      <c r="M13" s="77" t="n">
        <f aca="false">+J13-K13</f>
        <v>0</v>
      </c>
      <c r="N13" s="77" t="n">
        <f aca="false">+E13-I13</f>
        <v>410.739999999991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694690</v>
      </c>
      <c r="C14" s="77" t="n">
        <v>504961.44</v>
      </c>
      <c r="D14" s="77" t="n">
        <v>168000</v>
      </c>
      <c r="E14" s="77" t="n">
        <f aca="false">+B14+C14-D14</f>
        <v>4031651.44</v>
      </c>
      <c r="F14" s="77"/>
      <c r="G14" s="77"/>
      <c r="H14" s="77"/>
      <c r="I14" s="77" t="n">
        <v>3721366.76</v>
      </c>
      <c r="J14" s="77" t="n">
        <v>3721366.76</v>
      </c>
      <c r="K14" s="77" t="n">
        <v>3721366.76</v>
      </c>
      <c r="L14" s="77" t="n">
        <v>3721366.76</v>
      </c>
      <c r="M14" s="77" t="n">
        <f aca="false">+J14-K14</f>
        <v>0</v>
      </c>
      <c r="N14" s="77" t="n">
        <f aca="false">+E14-I14</f>
        <v>310284.680000001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63857</v>
      </c>
      <c r="C15" s="77" t="n">
        <v>96000</v>
      </c>
      <c r="D15" s="77" t="n">
        <v>0</v>
      </c>
      <c r="E15" s="77" t="n">
        <f aca="false">+B15+C15-D15</f>
        <v>359857</v>
      </c>
      <c r="F15" s="77"/>
      <c r="G15" s="77"/>
      <c r="H15" s="77"/>
      <c r="I15" s="77" t="n">
        <v>303551.75</v>
      </c>
      <c r="J15" s="77" t="n">
        <v>303551.75</v>
      </c>
      <c r="K15" s="77" t="n">
        <v>303551.75</v>
      </c>
      <c r="L15" s="77" t="n">
        <v>303551.75</v>
      </c>
      <c r="M15" s="77" t="n">
        <f aca="false">+J15-K15</f>
        <v>0</v>
      </c>
      <c r="N15" s="77" t="n">
        <f aca="false">+E15-I15</f>
        <v>56305.25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000</v>
      </c>
      <c r="C16" s="77" t="n">
        <v>0</v>
      </c>
      <c r="D16" s="77" t="n">
        <v>0</v>
      </c>
      <c r="E16" s="77" t="n">
        <f aca="false">+B16+C16-D16</f>
        <v>60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9549061</v>
      </c>
      <c r="C19" s="83" t="n">
        <f aca="false">SUM(C12:C18)</f>
        <v>6216428.03</v>
      </c>
      <c r="D19" s="83" t="n">
        <f aca="false">SUM(D12:D18)</f>
        <v>1835500</v>
      </c>
      <c r="E19" s="83" t="n">
        <f aca="false">SUM(E12:E18)</f>
        <v>23929989.03</v>
      </c>
      <c r="F19" s="83"/>
      <c r="G19" s="83"/>
      <c r="H19" s="83"/>
      <c r="I19" s="83" t="n">
        <f aca="false">SUM(I12:I18)</f>
        <v>23353662.5</v>
      </c>
      <c r="J19" s="83" t="n">
        <f aca="false">SUM(J12:J18)</f>
        <v>23353662.5</v>
      </c>
      <c r="K19" s="83" t="n">
        <f aca="false">SUM(K12:K18)</f>
        <v>23353662.5</v>
      </c>
      <c r="L19" s="83" t="n">
        <f aca="false">SUM(L12:L18)</f>
        <v>23353662.5</v>
      </c>
      <c r="M19" s="83" t="n">
        <f aca="false">SUM(M12:M18)</f>
        <v>0</v>
      </c>
      <c r="N19" s="83" t="n">
        <f aca="false">SUM(N12:N18)</f>
        <v>576326.53</v>
      </c>
      <c r="O19" s="84" t="n">
        <f aca="false">SUM(O12:O18)</f>
        <v>0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7</v>
      </c>
      <c r="B2" s="0" t="n">
        <f aca="false">+'anexo 2 '!$G$7+'anexo 2 '!$E$7+'anexo 2 '!$F$7+'anexo 2 '!$H$7</f>
        <v>4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5021931</v>
      </c>
      <c r="F2" s="58" t="n">
        <f aca="false">+'anexo 2 '!C12</f>
        <v>5563466.59</v>
      </c>
      <c r="G2" s="58" t="n">
        <f aca="false">+'anexo 2 '!D12</f>
        <v>1667500</v>
      </c>
      <c r="H2" s="58" t="n">
        <f aca="false">+'anexo 2 '!E12</f>
        <v>18917897.59</v>
      </c>
      <c r="I2" s="58" t="n">
        <f aca="false">+'anexo 2 '!I12</f>
        <v>18714571.73</v>
      </c>
      <c r="J2" s="58" t="n">
        <f aca="false">+'anexo 2 '!J12</f>
        <v>18714571.73</v>
      </c>
      <c r="K2" s="58" t="n">
        <f aca="false">+'anexo 2 '!K12</f>
        <v>18714571.73</v>
      </c>
      <c r="L2" s="58" t="n">
        <f aca="false">+'anexo 2 '!L12</f>
        <v>18714571.73</v>
      </c>
      <c r="M2" s="58" t="n">
        <f aca="false">+'anexo 2 '!M12</f>
        <v>0</v>
      </c>
      <c r="N2" s="58" t="n">
        <f aca="false">+'anexo 2 '!N12</f>
        <v>203325.859999999</v>
      </c>
      <c r="O2" s="58" t="n">
        <f aca="false">+'anexo 2 '!O12</f>
        <v>0</v>
      </c>
    </row>
    <row r="3" customFormat="false" ht="12.75" hidden="false" customHeight="false" outlineLevel="0" collapsed="false">
      <c r="A3" s="96" t="n">
        <f aca="false">+'anexo 2 '!$B$7</f>
        <v>2007</v>
      </c>
      <c r="B3" s="0" t="n">
        <f aca="false">+'anexo 2 '!$G$7+'anexo 2 '!$E$7+'anexo 2 '!$F$7+'anexo 2 '!$H$7</f>
        <v>4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62583</v>
      </c>
      <c r="F3" s="58" t="n">
        <f aca="false">+'anexo 2 '!C13</f>
        <v>52000</v>
      </c>
      <c r="G3" s="58" t="n">
        <f aca="false">+'anexo 2 '!D13</f>
        <v>0</v>
      </c>
      <c r="H3" s="58" t="n">
        <f aca="false">+'anexo 2 '!E13</f>
        <v>614583</v>
      </c>
      <c r="I3" s="58" t="n">
        <f aca="false">+'anexo 2 '!I13</f>
        <v>614172.26</v>
      </c>
      <c r="J3" s="58" t="n">
        <f aca="false">+'anexo 2 '!J13</f>
        <v>614172.26</v>
      </c>
      <c r="K3" s="58" t="n">
        <f aca="false">+'anexo 2 '!K13</f>
        <v>614172.26</v>
      </c>
      <c r="L3" s="58" t="n">
        <f aca="false">+'anexo 2 '!L13</f>
        <v>614172.26</v>
      </c>
      <c r="M3" s="58" t="n">
        <f aca="false">+'anexo 2 '!M13</f>
        <v>0</v>
      </c>
      <c r="N3" s="58" t="n">
        <f aca="false">+'anexo 2 '!N13</f>
        <v>410.739999999991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7</v>
      </c>
      <c r="B4" s="0" t="n">
        <f aca="false">+'anexo 2 '!$G$7+'anexo 2 '!$E$7+'anexo 2 '!$F$7+'anexo 2 '!$H$7</f>
        <v>4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694690</v>
      </c>
      <c r="F4" s="58" t="n">
        <f aca="false">+'anexo 2 '!C14</f>
        <v>504961.44</v>
      </c>
      <c r="G4" s="58" t="n">
        <f aca="false">+'anexo 2 '!D14</f>
        <v>168000</v>
      </c>
      <c r="H4" s="58" t="n">
        <f aca="false">+'anexo 2 '!E14</f>
        <v>4031651.44</v>
      </c>
      <c r="I4" s="58" t="n">
        <f aca="false">+'anexo 2 '!I14</f>
        <v>3721366.76</v>
      </c>
      <c r="J4" s="58" t="n">
        <f aca="false">+'anexo 2 '!J14</f>
        <v>3721366.76</v>
      </c>
      <c r="K4" s="58" t="n">
        <f aca="false">+'anexo 2 '!K14</f>
        <v>3721366.76</v>
      </c>
      <c r="L4" s="58" t="n">
        <f aca="false">+'anexo 2 '!L14</f>
        <v>3721366.76</v>
      </c>
      <c r="M4" s="58" t="n">
        <f aca="false">+'anexo 2 '!M14</f>
        <v>0</v>
      </c>
      <c r="N4" s="58" t="n">
        <f aca="false">+'anexo 2 '!N14</f>
        <v>310284.680000001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7</v>
      </c>
      <c r="B5" s="0" t="n">
        <f aca="false">+'anexo 2 '!$G$7+'anexo 2 '!$E$7+'anexo 2 '!$F$7+'anexo 2 '!$H$7</f>
        <v>4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63857</v>
      </c>
      <c r="F5" s="58" t="n">
        <f aca="false">+'anexo 2 '!C15</f>
        <v>96000</v>
      </c>
      <c r="G5" s="58" t="n">
        <f aca="false">+'anexo 2 '!D15</f>
        <v>0</v>
      </c>
      <c r="H5" s="58" t="n">
        <f aca="false">+'anexo 2 '!E15</f>
        <v>359857</v>
      </c>
      <c r="I5" s="58" t="n">
        <f aca="false">+'anexo 2 '!I15</f>
        <v>303551.75</v>
      </c>
      <c r="J5" s="58" t="n">
        <f aca="false">+'anexo 2 '!J15</f>
        <v>303551.75</v>
      </c>
      <c r="K5" s="58" t="n">
        <f aca="false">+'anexo 2 '!K15</f>
        <v>303551.75</v>
      </c>
      <c r="L5" s="58" t="n">
        <f aca="false">+'anexo 2 '!L15</f>
        <v>303551.75</v>
      </c>
      <c r="M5" s="58" t="n">
        <f aca="false">+'anexo 2 '!M15</f>
        <v>0</v>
      </c>
      <c r="N5" s="58" t="n">
        <f aca="false">+'anexo 2 '!N15</f>
        <v>56305.25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7</v>
      </c>
      <c r="B6" s="0" t="n">
        <f aca="false">+'anexo 2 '!$G$7+'anexo 2 '!$E$7+'anexo 2 '!$F$7+'anexo 2 '!$H$7</f>
        <v>4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0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0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7</v>
      </c>
      <c r="B7" s="0" t="n">
        <f aca="false">+'anexo 2 '!$G$7+'anexo 2 '!$E$7+'anexo 2 '!$F$7+'anexo 2 '!$H$7</f>
        <v>4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9549061</v>
      </c>
      <c r="F8" s="58" t="n">
        <f aca="false">+'anexo 2 '!C19</f>
        <v>6216428.03</v>
      </c>
      <c r="G8" s="58" t="n">
        <f aca="false">+'anexo 2 '!D19</f>
        <v>1835500</v>
      </c>
      <c r="H8" s="58" t="n">
        <f aca="false">+'anexo 2 '!E19</f>
        <v>23929989.03</v>
      </c>
      <c r="I8" s="58" t="n">
        <f aca="false">+'anexo 2 '!I19</f>
        <v>23353662.5</v>
      </c>
      <c r="J8" s="58" t="n">
        <f aca="false">+'anexo 2 '!J19</f>
        <v>23353662.5</v>
      </c>
      <c r="K8" s="58" t="n">
        <f aca="false">+'anexo 2 '!K19</f>
        <v>23353662.5</v>
      </c>
      <c r="L8" s="58" t="n">
        <f aca="false">+'anexo 2 '!L19</f>
        <v>23353662.5</v>
      </c>
      <c r="M8" s="58" t="n">
        <f aca="false">+'anexo 2 '!M19</f>
        <v>0</v>
      </c>
      <c r="N8" s="58" t="n">
        <f aca="false">+'anexo 2 '!N19</f>
        <v>576326.53</v>
      </c>
      <c r="O8" s="58" t="n">
        <f aca="false">+'anexo 2 '!O19</f>
        <v>0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62"/>
    <col collapsed="false" customWidth="true" hidden="true" outlineLevel="0" max="6" min="6" style="0" width="2.99"/>
    <col collapsed="false" customWidth="true" hidden="true" outlineLevel="0" max="7" min="7" style="0" width="3.11"/>
    <col collapsed="false" customWidth="true" hidden="false" outlineLevel="0" max="8" min="8" style="0" width="9.6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v>6101202.98</v>
      </c>
      <c r="D13" s="106" t="n">
        <v>6101202.98</v>
      </c>
      <c r="E13" s="106"/>
      <c r="F13" s="106" t="n">
        <v>-12613368.75</v>
      </c>
      <c r="G13" s="106" t="n">
        <v>-12613368.75</v>
      </c>
      <c r="H13" s="106" t="n">
        <v>6101202.98</v>
      </c>
      <c r="I13" s="106" t="n">
        <v>8655380.18</v>
      </c>
      <c r="J13" s="106" t="n">
        <f aca="false">+D13-H13</f>
        <v>0</v>
      </c>
      <c r="K13" s="107" t="n">
        <f aca="false">+H13-I13</f>
        <v>-2554177.2</v>
      </c>
    </row>
    <row r="14" customFormat="false" ht="12.75" hidden="false" customHeight="false" outlineLevel="0" collapsed="false">
      <c r="B14" s="105" t="s">
        <v>75</v>
      </c>
      <c r="C14" s="106" t="n">
        <v>213578.3</v>
      </c>
      <c r="D14" s="106" t="n">
        <v>213578.3</v>
      </c>
      <c r="E14" s="106"/>
      <c r="F14" s="106" t="n">
        <v>-400593.96</v>
      </c>
      <c r="G14" s="106" t="n">
        <v>-400593.96</v>
      </c>
      <c r="H14" s="106" t="n">
        <v>213578.3</v>
      </c>
      <c r="I14" s="106" t="n">
        <v>213578.3</v>
      </c>
      <c r="J14" s="106" t="n">
        <f aca="false">+D14-H14</f>
        <v>0</v>
      </c>
      <c r="K14" s="107" t="n">
        <f aca="false">+H14-I14</f>
        <v>0</v>
      </c>
    </row>
    <row r="15" customFormat="false" ht="12.75" hidden="false" customHeight="false" outlineLevel="0" collapsed="false">
      <c r="B15" s="105" t="s">
        <v>76</v>
      </c>
      <c r="C15" s="106" t="n">
        <v>1130116.5</v>
      </c>
      <c r="D15" s="106" t="n">
        <v>1130260.9</v>
      </c>
      <c r="E15" s="106"/>
      <c r="F15" s="106" t="n">
        <v>-2591250.26</v>
      </c>
      <c r="G15" s="106" t="n">
        <v>-2591250.26</v>
      </c>
      <c r="H15" s="106" t="n">
        <v>1130260.9</v>
      </c>
      <c r="I15" s="106" t="n">
        <v>1130260.9</v>
      </c>
      <c r="J15" s="106" t="n">
        <f aca="false">+D15-H15</f>
        <v>0</v>
      </c>
      <c r="K15" s="107" t="n">
        <f aca="false">+H15-I15</f>
        <v>0</v>
      </c>
    </row>
    <row r="16" customFormat="false" ht="12.75" hidden="false" customHeight="false" outlineLevel="0" collapsed="false">
      <c r="B16" s="105" t="s">
        <v>77</v>
      </c>
      <c r="C16" s="106" t="n">
        <v>227387.87</v>
      </c>
      <c r="D16" s="106" t="n">
        <v>227387.87</v>
      </c>
      <c r="E16" s="106"/>
      <c r="F16" s="106" t="n">
        <v>-76163.88</v>
      </c>
      <c r="G16" s="106" t="n">
        <v>-76163.88</v>
      </c>
      <c r="H16" s="106" t="n">
        <v>227387.87</v>
      </c>
      <c r="I16" s="106" t="n">
        <v>227387.87</v>
      </c>
      <c r="J16" s="106" t="n">
        <f aca="false">+D16-H16</f>
        <v>0</v>
      </c>
      <c r="K16" s="107" t="n">
        <f aca="false">+H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6"/>
      <c r="F17" s="106" t="n">
        <f aca="false">+'anexo 2 '!L16-0</f>
        <v>0</v>
      </c>
      <c r="G17" s="106" t="n">
        <f aca="false">+'anexo 2 '!M16-0</f>
        <v>0</v>
      </c>
      <c r="H17" s="106" t="n">
        <v>0</v>
      </c>
      <c r="I17" s="106" t="n">
        <f aca="false">+'anexo 2 '!L16-0</f>
        <v>0</v>
      </c>
      <c r="J17" s="106" t="n">
        <f aca="false">+D17-H17</f>
        <v>0</v>
      </c>
      <c r="K17" s="107" t="n">
        <f aca="false">+H17-I17</f>
        <v>0</v>
      </c>
    </row>
    <row r="18" customFormat="false" ht="12.75" hidden="false" customHeight="false" outlineLevel="0" collapsed="false">
      <c r="B18" s="105" t="s">
        <v>106</v>
      </c>
      <c r="C18" s="106" t="n">
        <v>0</v>
      </c>
      <c r="D18" s="106" t="n">
        <v>0</v>
      </c>
      <c r="E18" s="106"/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f aca="false">+D18-H18</f>
        <v>0</v>
      </c>
      <c r="K18" s="107" t="n">
        <f aca="false">+H18-I18</f>
        <v>0</v>
      </c>
    </row>
    <row r="19" customFormat="false" ht="12.75" hidden="false" customHeight="false" outlineLevel="0" collapsed="false">
      <c r="B19" s="108"/>
      <c r="C19" s="106"/>
      <c r="D19" s="106"/>
      <c r="E19" s="109"/>
      <c r="F19" s="109"/>
      <c r="G19" s="109"/>
      <c r="H19" s="109"/>
      <c r="I19" s="106"/>
      <c r="J19" s="106"/>
      <c r="K19" s="107"/>
    </row>
    <row r="20" customFormat="false" ht="12.75" hidden="false" customHeight="false" outlineLevel="0" collapsed="false">
      <c r="B20" s="108" t="s">
        <v>80</v>
      </c>
      <c r="C20" s="106" t="n">
        <f aca="false">SUM(C13:C19)</f>
        <v>7672285.65</v>
      </c>
      <c r="D20" s="106" t="n">
        <f aca="false">SUM(D13:D19)</f>
        <v>7672430.05</v>
      </c>
      <c r="E20" s="109" t="n">
        <f aca="false">SUM(H13:H18)</f>
        <v>7672430.05</v>
      </c>
      <c r="F20" s="109"/>
      <c r="G20" s="109"/>
      <c r="H20" s="109"/>
      <c r="I20" s="106" t="n">
        <f aca="false">SUM(I13:I19)</f>
        <v>10226607.25</v>
      </c>
      <c r="J20" s="106" t="n">
        <f aca="false">SUM(J13:J19)</f>
        <v>0</v>
      </c>
      <c r="K20" s="107" t="n">
        <f aca="false">SUM(K13:K19)</f>
        <v>-2554177.2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13446525.67</v>
      </c>
      <c r="D22" s="114" t="n">
        <f aca="false">+'anexo 2 '!J19-1928773.4-'Anexo 2 Bis'!D20</f>
        <v>13752459.05</v>
      </c>
      <c r="E22" s="115" t="n">
        <f aca="false">+'anexo 2 '!K19-'Anexo 2 Bis'!E20:H20-1928773.4</f>
        <v>13752459.05</v>
      </c>
      <c r="F22" s="115"/>
      <c r="G22" s="115"/>
      <c r="H22" s="115"/>
      <c r="I22" s="114" t="n">
        <f aca="false">+'anexo 2 '!L19-1872802.41-'Anexo 2 Bis'!I20</f>
        <v>11254252.84</v>
      </c>
      <c r="J22" s="116"/>
      <c r="K22" s="114" t="n">
        <f aca="false">+'anexo 2 '!O19-55970.99-'Anexo 2 Bis'!K20</f>
        <v>2498206.21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17">
    <mergeCell ref="A1:L1"/>
    <mergeCell ref="B9:B11"/>
    <mergeCell ref="E9:H9"/>
    <mergeCell ref="E10:H10"/>
    <mergeCell ref="E11:H11"/>
    <mergeCell ref="E12:H12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7</v>
      </c>
      <c r="B2" s="0" t="n">
        <f aca="false">+'Anexo 2 Bis'!$G$7+'Anexo 2 Bis'!$E$7+'Anexo 2 Bis'!$F$7+'Anexo 2 Bis'!$H$7</f>
        <v>4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6101202.98</v>
      </c>
      <c r="F2" s="58" t="n">
        <f aca="false">+'Anexo 2 Bis'!D13</f>
        <v>6101202.98</v>
      </c>
      <c r="G2" s="58" t="n">
        <f aca="false">+'Anexo 2 Bis'!E13</f>
        <v>0</v>
      </c>
      <c r="H2" s="58" t="n">
        <f aca="false">+'Anexo 2 Bis'!I13</f>
        <v>8655380.18</v>
      </c>
      <c r="I2" s="58" t="n">
        <f aca="false">+'Anexo 2 Bis'!J13</f>
        <v>0</v>
      </c>
      <c r="J2" s="58" t="n">
        <f aca="false">+'Anexo 2 Bis'!K13</f>
        <v>-2554177.2</v>
      </c>
    </row>
    <row r="3" customFormat="false" ht="12.75" hidden="false" customHeight="false" outlineLevel="0" collapsed="false">
      <c r="A3" s="96" t="n">
        <f aca="false">+'Anexo 2 Bis'!$B$7</f>
        <v>2007</v>
      </c>
      <c r="B3" s="0" t="n">
        <f aca="false">+'Anexo 2 Bis'!$G$7+'Anexo 2 Bis'!$E$7+'Anexo 2 Bis'!$F$7+'Anexo 2 Bis'!$H$7</f>
        <v>4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213578.3</v>
      </c>
      <c r="F3" s="58" t="n">
        <f aca="false">+'Anexo 2 Bis'!D14</f>
        <v>213578.3</v>
      </c>
      <c r="G3" s="58" t="n">
        <f aca="false">+'Anexo 2 Bis'!E14</f>
        <v>0</v>
      </c>
      <c r="H3" s="58" t="n">
        <f aca="false">+'Anexo 2 Bis'!I14</f>
        <v>213578.3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7</v>
      </c>
      <c r="B4" s="0" t="n">
        <f aca="false">+'Anexo 2 Bis'!$G$7+'Anexo 2 Bis'!$E$7+'Anexo 2 Bis'!$F$7+'Anexo 2 Bis'!$H$7</f>
        <v>4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1130116.5</v>
      </c>
      <c r="F4" s="58" t="n">
        <f aca="false">+'Anexo 2 Bis'!D15</f>
        <v>1130260.9</v>
      </c>
      <c r="G4" s="58" t="n">
        <f aca="false">+'Anexo 2 Bis'!E15</f>
        <v>0</v>
      </c>
      <c r="H4" s="58" t="n">
        <f aca="false">+'Anexo 2 Bis'!I15</f>
        <v>1130260.9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7</v>
      </c>
      <c r="B5" s="0" t="n">
        <f aca="false">+'Anexo 2 Bis'!$G$7+'Anexo 2 Bis'!$E$7+'Anexo 2 Bis'!$F$7+'Anexo 2 Bis'!$H$7</f>
        <v>4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227387.87</v>
      </c>
      <c r="F5" s="58" t="n">
        <f aca="false">+'Anexo 2 Bis'!D16</f>
        <v>227387.87</v>
      </c>
      <c r="G5" s="58" t="n">
        <f aca="false">+'Anexo 2 Bis'!E16</f>
        <v>0</v>
      </c>
      <c r="H5" s="58" t="n">
        <f aca="false">+'Anexo 2 Bis'!I16</f>
        <v>227387.87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7</v>
      </c>
      <c r="B6" s="0" t="n">
        <f aca="false">+'Anexo 2 Bis'!$G$7+'Anexo 2 Bis'!$E$7+'Anexo 2 Bis'!$F$7+'Anexo 2 Bis'!$H$7</f>
        <v>4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7</v>
      </c>
      <c r="B7" s="0" t="n">
        <f aca="false">+'Anexo 2 Bis'!$G$7+'Anexo 2 Bis'!$E$7+'Anexo 2 Bis'!$F$7+'Anexo 2 Bis'!$H$7</f>
        <v>4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7672285.65</v>
      </c>
      <c r="F8" s="58" t="n">
        <f aca="false">+'Anexo 2 Bis'!D20</f>
        <v>7672430.05</v>
      </c>
      <c r="G8" s="58" t="n">
        <f aca="false">+'Anexo 2 Bis'!E20</f>
        <v>7672430.05</v>
      </c>
      <c r="H8" s="58" t="n">
        <f aca="false">+'Anexo 2 Bis'!I20</f>
        <v>10226607.25</v>
      </c>
      <c r="I8" s="58" t="n">
        <f aca="false">+'Anexo 2 Bis'!J20</f>
        <v>0</v>
      </c>
      <c r="J8" s="58" t="n">
        <f aca="false">+'Anexo 2 Bis'!K20</f>
        <v>-255417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7</v>
      </c>
      <c r="D7" s="0" t="s">
        <v>52</v>
      </c>
      <c r="E7" s="64" t="n">
        <v>4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7</v>
      </c>
      <c r="B2" s="0" t="n">
        <f aca="false">+'anexo 3 '!$G$7+'anexo 3 '!$E$7+'anexo 3 '!$F$7+'anexo 3 '!$H$7</f>
        <v>4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7</v>
      </c>
      <c r="B3" s="0" t="n">
        <f aca="false">+'anexo 3 '!$G$7+'anexo 3 '!$E$7+'anexo 3 '!$F$7+'anexo 3 '!$H$7</f>
        <v>4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7</v>
      </c>
      <c r="B4" s="0" t="n">
        <f aca="false">+'anexo 3 '!$G$7+'anexo 3 '!$E$7+'anexo 3 '!$F$7+'anexo 3 '!$H$7</f>
        <v>4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7</v>
      </c>
      <c r="B5" s="0" t="n">
        <f aca="false">+'anexo 3 '!$G$7+'anexo 3 '!$E$7+'anexo 3 '!$F$7+'anexo 3 '!$H$7</f>
        <v>4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7</v>
      </c>
      <c r="B6" s="0" t="n">
        <f aca="false">+'anexo 3 '!$G$7+'anexo 3 '!$E$7+'anexo 3 '!$F$7+'anexo 3 '!$H$7</f>
        <v>4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7</v>
      </c>
      <c r="B7" s="0" t="n">
        <f aca="false">+'anexo 3 '!$G$7+'anexo 3 '!$E$7+'anexo 3 '!$F$7+'anexo 3 '!$H$7</f>
        <v>4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7</v>
      </c>
      <c r="B8" s="0" t="n">
        <f aca="false">+'anexo 3 '!$G$7+'anexo 3 '!$E$7+'anexo 3 '!$F$7+'anexo 3 '!$H$7</f>
        <v>4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7</v>
      </c>
      <c r="B9" s="0" t="n">
        <f aca="false">+'anexo 3 '!$G$7+'anexo 3 '!$E$7+'anexo 3 '!$F$7+'anexo 3 '!$H$7</f>
        <v>4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7</v>
      </c>
      <c r="B10" s="0" t="n">
        <f aca="false">+'anexo 3 '!$G$7+'anexo 3 '!$E$7+'anexo 3 '!$F$7+'anexo 3 '!$H$7</f>
        <v>4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7</v>
      </c>
      <c r="B11" s="0" t="n">
        <f aca="false">+'anexo 3 '!$G$7+'anexo 3 '!$E$7+'anexo 3 '!$F$7+'anexo 3 '!$H$7</f>
        <v>4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7</v>
      </c>
      <c r="B12" s="0" t="n">
        <f aca="false">+'anexo 3 '!$G$7+'anexo 3 '!$E$7+'anexo 3 '!$F$7+'anexo 3 '!$H$7</f>
        <v>4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7</v>
      </c>
      <c r="B13" s="0" t="n">
        <f aca="false">+'anexo 3 '!$G$7+'anexo 3 '!$E$7+'anexo 3 '!$F$7+'anexo 3 '!$H$7</f>
        <v>4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7</v>
      </c>
      <c r="B14" s="0" t="n">
        <f aca="false">+'anexo 3 '!$G$7+'anexo 3 '!$E$7+'anexo 3 '!$F$7+'anexo 3 '!$H$7</f>
        <v>4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7</v>
      </c>
      <c r="C6" s="13" t="s">
        <v>128</v>
      </c>
      <c r="D6" s="139" t="n">
        <v>4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7445042.18</v>
      </c>
      <c r="I14" s="162" t="n">
        <f aca="false">+'Anexo I Programacion Financiera'!K14</f>
        <v>5347427</v>
      </c>
      <c r="J14" s="162" t="n">
        <f aca="false">+H14-I14</f>
        <v>2097615.18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7445042.18</v>
      </c>
      <c r="I15" s="159" t="n">
        <f aca="false">+I13-I14</f>
        <v>-5347427</v>
      </c>
      <c r="J15" s="159" t="n">
        <f aca="false">+J13-J14</f>
        <v>-2097615.18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227387.87</v>
      </c>
      <c r="I17" s="162" t="n">
        <f aca="false">+'Anexo I Programacion Financiera'!K17</f>
        <v>78921</v>
      </c>
      <c r="J17" s="162" t="n">
        <f aca="false">+H17-I17</f>
        <v>148466.87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7672430.05</v>
      </c>
      <c r="I18" s="159" t="n">
        <f aca="false">+I15+I16-I17</f>
        <v>-5426348</v>
      </c>
      <c r="J18" s="159" t="n">
        <f aca="false">+J15+J16-J17</f>
        <v>-2246082.05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7672430.05</v>
      </c>
      <c r="I20" s="162" t="n">
        <f aca="false">+I14+I17</f>
        <v>5426348</v>
      </c>
      <c r="J20" s="162" t="n">
        <f aca="false">+J14+J17</f>
        <v>2246082.05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7672430.05</v>
      </c>
      <c r="I23" s="162" t="n">
        <f aca="false">+I18+I21-I22</f>
        <v>-5426348</v>
      </c>
      <c r="J23" s="162" t="n">
        <f aca="false">+J18+J21-J22</f>
        <v>-2246082.05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7672430.05</v>
      </c>
      <c r="I27" s="171" t="n">
        <f aca="false">+I23+I26</f>
        <v>-5426348</v>
      </c>
      <c r="J27" s="171" t="n">
        <f aca="false">+J23+J26</f>
        <v>-2246082.05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7-11-23T16:56:25Z</cp:lastPrinted>
  <dcterms:modified xsi:type="dcterms:W3CDTF">2008-02-19T14:24:50Z</dcterms:modified>
  <cp:revision>0</cp:revision>
  <dc:subject/>
  <dc:title/>
</cp:coreProperties>
</file>