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ANEXO 30 INC. C" sheetId="11" state="visible" r:id="rId12"/>
    <sheet name="ANEXO 30 INC. D" sheetId="12" state="visible" r:id="rId13"/>
    <sheet name="Anexo 6" sheetId="13" state="visible" r:id="rId14"/>
    <sheet name="anexo 6 arch txt" sheetId="14" state="visible" r:id="rId15"/>
  </sheets>
  <externalReferences>
    <externalReference r:id="rId16"/>
  </externalReferences>
  <definedNames>
    <definedName function="false" hidden="false" localSheetId="2" name="_xlnm.Print_Area" vbProcedure="false">'anexo 2 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5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11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53100 Bienes Preexistentes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           ACUERDO    Nº     3.949</t>
  </si>
  <si>
    <t xml:space="preserve"> ANEXO 30 inc. C):     INFORMES ESCRITOS</t>
  </si>
  <si>
    <t xml:space="preserve">REPARTICION /ORGANISMO: HONORABLE CAMARA DE DIPUTADOS</t>
  </si>
  <si>
    <t xml:space="preserve">EJERCICIO:  2.011</t>
  </si>
  <si>
    <t xml:space="preserve">Las diferencias en el cumplimiento de metas obedecen al siguiente detalle:</t>
  </si>
  <si>
    <t xml:space="preserve">1) GASTOS CORRIENTES: la diferencia responde a gastos  por incrementos salariales resueltos en paritarias y al mes de Junio regis-</t>
  </si>
  <si>
    <t xml:space="preserve">                                           trado en el mes de Julio.</t>
  </si>
  <si>
    <t xml:space="preserve">2) GASTOS DE CAPITAL: la diferencia de $ 26.341,67.- responde a adquisiciones que se realizarán durante los siguientes trimestres</t>
  </si>
  <si>
    <t xml:space="preserve"> ANEXO 30 inc. D):     MEDIDAS CORRECTIVAS</t>
  </si>
  <si>
    <t xml:space="preserve">Las medidas tomadas para la correccion de desvíos son las siguientes:</t>
  </si>
  <si>
    <t xml:space="preserve">1) GASTOS EN PERSONAL: se ajustó en el mes de Julio al producirse el registro correspondiente al mes de Junio y en  la medida que </t>
  </si>
  <si>
    <t xml:space="preserve">                             se realice la reasignación de partidas por parte del Poder Ejecutivo.</t>
  </si>
  <si>
    <t xml:space="preserve">2) GASTOS DE CAPITAL: la diferencia responde a adquisiciones que se postergan a los trimestres posteriores, como es la adquisi- </t>
  </si>
  <si>
    <t xml:space="preserve">                                        ción equipamiento para los inmuebles de la Honorable Cámara de Diputados,y se ejecutarán en su momento,             </t>
  </si>
  <si>
    <t xml:space="preserve">            por lo que se corrigen de esa forma los desvíos.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1:L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3" width="13.37"/>
    <col collapsed="false" customWidth="true" hidden="false" outlineLevel="0" max="10" min="9" style="3" width="13.75"/>
    <col collapsed="false" customWidth="true" hidden="false" outlineLevel="0" max="11" min="11" style="3" width="12.37"/>
    <col collapsed="false" customWidth="true" hidden="false" outlineLevel="0" max="12" min="12" style="3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/>
      <c r="N2" s="2"/>
      <c r="O2" s="2"/>
      <c r="P2" s="2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2"/>
      <c r="I5" s="13"/>
      <c r="J5" s="13" t="s">
        <v>3</v>
      </c>
      <c r="K5" s="12" t="s">
        <v>4</v>
      </c>
    </row>
    <row r="6" customFormat="false" ht="12.75" hidden="false" customHeight="false" outlineLevel="0" collapsed="false">
      <c r="A6" s="9" t="s">
        <v>5</v>
      </c>
      <c r="B6" s="14" t="n">
        <v>2011</v>
      </c>
      <c r="C6" s="15"/>
      <c r="D6" s="16"/>
      <c r="E6" s="16"/>
      <c r="F6" s="11"/>
      <c r="G6" s="16"/>
      <c r="H6" s="13"/>
      <c r="I6" s="13"/>
      <c r="J6" s="13"/>
      <c r="K6" s="13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3"/>
      <c r="I7" s="13"/>
      <c r="J7" s="13"/>
      <c r="K7" s="13"/>
    </row>
    <row r="8" customFormat="false" ht="0.75" hidden="false" customHeight="true" outlineLevel="0" collapsed="false">
      <c r="A8" s="17"/>
      <c r="B8" s="17"/>
    </row>
    <row r="9" customFormat="false" ht="13.5" hidden="false" customHeight="true" outlineLevel="0" collapsed="false">
      <c r="A9" s="18"/>
      <c r="B9" s="19"/>
      <c r="C9" s="20"/>
      <c r="D9" s="19"/>
      <c r="E9" s="19"/>
      <c r="F9" s="19"/>
      <c r="G9" s="19"/>
      <c r="H9" s="21"/>
      <c r="I9" s="22"/>
      <c r="J9" s="23"/>
      <c r="K9" s="23"/>
      <c r="L9" s="24" t="s">
        <v>6</v>
      </c>
    </row>
    <row r="10" customFormat="false" ht="12.75" hidden="false" customHeight="false" outlineLevel="0" collapsed="false">
      <c r="A10" s="25"/>
      <c r="B10" s="17"/>
      <c r="C10" s="26" t="s">
        <v>7</v>
      </c>
      <c r="D10" s="26"/>
      <c r="E10" s="26"/>
      <c r="F10" s="26"/>
      <c r="G10" s="26"/>
      <c r="H10" s="27" t="s">
        <v>8</v>
      </c>
      <c r="I10" s="27" t="s">
        <v>9</v>
      </c>
      <c r="J10" s="27" t="s">
        <v>10</v>
      </c>
      <c r="K10" s="27" t="s">
        <v>11</v>
      </c>
      <c r="L10" s="28" t="s">
        <v>12</v>
      </c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1"/>
      <c r="H11" s="32"/>
      <c r="I11" s="33"/>
      <c r="J11" s="34"/>
      <c r="K11" s="34"/>
      <c r="L11" s="35" t="s">
        <v>13</v>
      </c>
    </row>
    <row r="12" customFormat="false" ht="12.75" hidden="false" customHeight="false" outlineLevel="0" collapsed="false">
      <c r="A12" s="25"/>
      <c r="B12" s="17"/>
      <c r="C12" s="16"/>
      <c r="D12" s="16"/>
      <c r="E12" s="16"/>
      <c r="F12" s="16"/>
      <c r="G12" s="16"/>
      <c r="H12" s="36"/>
      <c r="I12" s="36"/>
      <c r="J12" s="36"/>
      <c r="K12" s="37"/>
      <c r="L12" s="36"/>
    </row>
    <row r="13" customFormat="false" ht="12.75" hidden="false" customHeight="false" outlineLevel="0" collapsed="false">
      <c r="A13" s="25" t="s">
        <v>14</v>
      </c>
      <c r="B13" s="38" t="n">
        <v>1</v>
      </c>
      <c r="C13" s="16" t="s">
        <v>15</v>
      </c>
      <c r="D13" s="13"/>
      <c r="E13" s="13"/>
      <c r="F13" s="13"/>
      <c r="G13" s="39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5" t="s">
        <v>16</v>
      </c>
      <c r="B14" s="38" t="n">
        <v>2</v>
      </c>
      <c r="C14" s="10" t="s">
        <v>17</v>
      </c>
      <c r="D14" s="13"/>
      <c r="E14" s="13"/>
      <c r="F14" s="13"/>
      <c r="G14" s="39"/>
      <c r="H14" s="34" t="n">
        <v>10746326.53</v>
      </c>
      <c r="I14" s="34" t="n">
        <v>14488004.08</v>
      </c>
      <c r="J14" s="34" t="n">
        <v>12903588.31</v>
      </c>
      <c r="K14" s="40" t="n">
        <v>14488004.08</v>
      </c>
      <c r="L14" s="36" t="n">
        <f aca="false">SUM(H14:K14)</f>
        <v>52625923</v>
      </c>
      <c r="M14" s="41" t="n">
        <f aca="false">2482218-411100</f>
        <v>2071118</v>
      </c>
    </row>
    <row r="15" customFormat="false" ht="19.5" hidden="false" customHeight="true" outlineLevel="0" collapsed="false">
      <c r="A15" s="25" t="s">
        <v>18</v>
      </c>
      <c r="B15" s="38" t="n">
        <v>3</v>
      </c>
      <c r="C15" s="10" t="s">
        <v>19</v>
      </c>
      <c r="D15" s="13"/>
      <c r="E15" s="13"/>
      <c r="F15" s="13"/>
      <c r="G15" s="39"/>
      <c r="H15" s="36" t="n">
        <f aca="false">+H13-H14</f>
        <v>-10746326.53</v>
      </c>
      <c r="I15" s="36" t="n">
        <f aca="false">+I13-I14</f>
        <v>-14488004.08</v>
      </c>
      <c r="J15" s="36" t="n">
        <f aca="false">+J13-J14</f>
        <v>-12903588.31</v>
      </c>
      <c r="K15" s="37" t="n">
        <f aca="false">+K13-K14</f>
        <v>-14488004.08</v>
      </c>
      <c r="L15" s="42" t="n">
        <f aca="false">SUM(H15:K15)</f>
        <v>-52625923</v>
      </c>
      <c r="M15" s="41"/>
    </row>
    <row r="16" customFormat="false" ht="12.75" hidden="false" customHeight="false" outlineLevel="0" collapsed="false">
      <c r="A16" s="25" t="s">
        <v>20</v>
      </c>
      <c r="B16" s="38" t="n">
        <v>4</v>
      </c>
      <c r="C16" s="10" t="s">
        <v>21</v>
      </c>
      <c r="D16" s="43"/>
      <c r="E16" s="43"/>
      <c r="F16" s="43"/>
      <c r="G16" s="44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1"/>
    </row>
    <row r="17" customFormat="false" ht="12.75" hidden="false" customHeight="false" outlineLevel="0" collapsed="false">
      <c r="A17" s="25" t="s">
        <v>22</v>
      </c>
      <c r="B17" s="38" t="n">
        <v>5</v>
      </c>
      <c r="C17" s="10" t="s">
        <v>23</v>
      </c>
      <c r="D17" s="13"/>
      <c r="E17" s="13"/>
      <c r="F17" s="13"/>
      <c r="G17" s="39"/>
      <c r="H17" s="34" t="n">
        <v>20240</v>
      </c>
      <c r="I17" s="34" t="n">
        <v>39311.66</v>
      </c>
      <c r="J17" s="34" t="n">
        <v>39311.67</v>
      </c>
      <c r="K17" s="40" t="n">
        <v>39311.67</v>
      </c>
      <c r="L17" s="34" t="n">
        <f aca="false">SUM(H17:K17)</f>
        <v>138175</v>
      </c>
      <c r="M17" s="41" t="n">
        <f aca="false">181100+230000</f>
        <v>411100</v>
      </c>
    </row>
    <row r="18" customFormat="false" ht="19.5" hidden="false" customHeight="true" outlineLevel="0" collapsed="false">
      <c r="A18" s="25" t="s">
        <v>24</v>
      </c>
      <c r="B18" s="38" t="n">
        <v>6</v>
      </c>
      <c r="C18" s="10" t="s">
        <v>25</v>
      </c>
      <c r="D18" s="13"/>
      <c r="E18" s="13"/>
      <c r="F18" s="13"/>
      <c r="G18" s="39"/>
      <c r="H18" s="36" t="n">
        <f aca="false">+H15+H16-H17</f>
        <v>-10766566.53</v>
      </c>
      <c r="I18" s="36" t="n">
        <f aca="false">+I15+I16-I17</f>
        <v>-14527315.74</v>
      </c>
      <c r="J18" s="36" t="n">
        <f aca="false">+J15+J16-J17</f>
        <v>-12942899.98</v>
      </c>
      <c r="K18" s="37" t="n">
        <f aca="false">+K15+K16-K17</f>
        <v>-14527315.75</v>
      </c>
      <c r="L18" s="36" t="n">
        <f aca="false">SUM(H18:K18)</f>
        <v>-52764098</v>
      </c>
      <c r="M18" s="41"/>
    </row>
    <row r="19" customFormat="false" ht="12.75" hidden="false" customHeight="false" outlineLevel="0" collapsed="false">
      <c r="A19" s="25"/>
      <c r="B19" s="38" t="n">
        <v>7</v>
      </c>
      <c r="C19" s="9" t="s">
        <v>26</v>
      </c>
      <c r="D19" s="13"/>
      <c r="E19" s="13"/>
      <c r="F19" s="13"/>
      <c r="G19" s="39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5"/>
      <c r="B20" s="38" t="n">
        <v>8</v>
      </c>
      <c r="C20" s="9" t="s">
        <v>27</v>
      </c>
      <c r="D20" s="13"/>
      <c r="E20" s="13"/>
      <c r="F20" s="13"/>
      <c r="G20" s="39"/>
      <c r="H20" s="34" t="n">
        <f aca="false">+H14+H17</f>
        <v>10766566.53</v>
      </c>
      <c r="I20" s="34" t="n">
        <f aca="false">+I14+I17</f>
        <v>14527315.74</v>
      </c>
      <c r="J20" s="34" t="n">
        <f aca="false">+J14+J17</f>
        <v>12942899.98</v>
      </c>
      <c r="K20" s="40" t="n">
        <f aca="false">+K14+K17</f>
        <v>14527315.75</v>
      </c>
      <c r="L20" s="36" t="n">
        <f aca="false">SUM(H20:K20)</f>
        <v>52764098</v>
      </c>
    </row>
    <row r="21" customFormat="false" ht="18" hidden="false" customHeight="true" outlineLevel="0" collapsed="false">
      <c r="A21" s="25" t="s">
        <v>28</v>
      </c>
      <c r="B21" s="38" t="n">
        <v>9</v>
      </c>
      <c r="C21" s="10" t="s">
        <v>29</v>
      </c>
      <c r="D21" s="13"/>
      <c r="E21" s="13"/>
      <c r="F21" s="13"/>
      <c r="G21" s="39"/>
      <c r="H21" s="36" t="n">
        <v>0</v>
      </c>
      <c r="I21" s="36" t="n">
        <v>0</v>
      </c>
      <c r="J21" s="36" t="n">
        <v>0</v>
      </c>
      <c r="K21" s="37" t="n">
        <v>0</v>
      </c>
      <c r="L21" s="42" t="n">
        <f aca="false">SUM(H21:K21)</f>
        <v>0</v>
      </c>
    </row>
    <row r="22" customFormat="false" ht="12.75" hidden="false" customHeight="false" outlineLevel="0" collapsed="false">
      <c r="A22" s="25" t="s">
        <v>30</v>
      </c>
      <c r="B22" s="38" t="n">
        <v>10</v>
      </c>
      <c r="C22" s="10" t="s">
        <v>31</v>
      </c>
      <c r="D22" s="13"/>
      <c r="E22" s="13"/>
      <c r="F22" s="13"/>
      <c r="G22" s="39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5" t="s">
        <v>32</v>
      </c>
      <c r="B23" s="38" t="n">
        <v>11</v>
      </c>
      <c r="C23" s="10" t="s">
        <v>33</v>
      </c>
      <c r="D23" s="13"/>
      <c r="E23" s="13"/>
      <c r="F23" s="13"/>
      <c r="G23" s="39"/>
      <c r="H23" s="34" t="n">
        <f aca="false">+H18+H21-H22</f>
        <v>-10766566.53</v>
      </c>
      <c r="I23" s="34" t="n">
        <f aca="false">+I18+I21-I22</f>
        <v>-14527315.74</v>
      </c>
      <c r="J23" s="34" t="n">
        <f aca="false">+J18+J21-J22</f>
        <v>-12942899.98</v>
      </c>
      <c r="K23" s="34" t="n">
        <f aca="false">+K18+K21-K22</f>
        <v>-14527315.75</v>
      </c>
      <c r="L23" s="34" t="n">
        <f aca="false">SUM(H23:K23)</f>
        <v>-52764098</v>
      </c>
    </row>
    <row r="24" customFormat="false" ht="18.75" hidden="false" customHeight="true" outlineLevel="0" collapsed="false">
      <c r="A24" s="25" t="s">
        <v>34</v>
      </c>
      <c r="B24" s="38" t="n">
        <v>12</v>
      </c>
      <c r="C24" s="10" t="s">
        <v>35</v>
      </c>
      <c r="D24" s="13"/>
      <c r="E24" s="13"/>
      <c r="F24" s="13"/>
      <c r="G24" s="39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5" t="s">
        <v>36</v>
      </c>
      <c r="B25" s="38" t="n">
        <v>13</v>
      </c>
      <c r="C25" s="10" t="s">
        <v>37</v>
      </c>
      <c r="D25" s="13"/>
      <c r="E25" s="13"/>
      <c r="F25" s="13"/>
      <c r="G25" s="39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5" t="s">
        <v>38</v>
      </c>
      <c r="B26" s="38" t="n">
        <v>14</v>
      </c>
      <c r="C26" s="10" t="s">
        <v>39</v>
      </c>
      <c r="D26" s="13"/>
      <c r="E26" s="13"/>
      <c r="F26" s="13"/>
      <c r="G26" s="39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1" customFormat="true" ht="24.75" hidden="false" customHeight="true" outlineLevel="0" collapsed="false">
      <c r="A27" s="45" t="s">
        <v>40</v>
      </c>
      <c r="B27" s="46" t="n">
        <v>15</v>
      </c>
      <c r="C27" s="47" t="s">
        <v>41</v>
      </c>
      <c r="D27" s="48"/>
      <c r="E27" s="48"/>
      <c r="F27" s="48"/>
      <c r="G27" s="49"/>
      <c r="H27" s="50" t="n">
        <f aca="false">+H23+H26</f>
        <v>-10766566.53</v>
      </c>
      <c r="I27" s="50" t="n">
        <f aca="false">+I23+I26</f>
        <v>-14527315.74</v>
      </c>
      <c r="J27" s="50" t="n">
        <f aca="false">+J23+J26</f>
        <v>-12942899.98</v>
      </c>
      <c r="K27" s="50" t="n">
        <f aca="false">+K23+K26</f>
        <v>-14527315.75</v>
      </c>
      <c r="L27" s="50" t="n">
        <f aca="false">+L23+L26</f>
        <v>-52764098</v>
      </c>
    </row>
    <row r="28" customFormat="false" ht="12.75" hidden="false" customHeight="false" outlineLevel="0" collapsed="false">
      <c r="H28" s="52" t="n">
        <f aca="false">507300.35+110716.88</f>
        <v>618017.23</v>
      </c>
      <c r="I28" s="52" t="n">
        <f aca="false">1051409.42+238840.92-618017.23</f>
        <v>672233.11</v>
      </c>
      <c r="J28" s="52" t="n">
        <f aca="false">1511041.82+417731.58-I28-H28</f>
        <v>638523.06</v>
      </c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6"/>
      <c r="K30" s="56"/>
      <c r="L30" s="57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1"/>
      <c r="K31" s="61"/>
      <c r="L31" s="57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1"/>
      <c r="K32" s="61"/>
      <c r="L32" s="57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true" hidden="false" outlineLevel="0" max="6" min="6" style="2" width="13.4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30</v>
      </c>
      <c r="F1" s="2" t="s">
        <v>141</v>
      </c>
      <c r="G1" s="2" t="s">
        <v>142</v>
      </c>
    </row>
    <row r="2" customFormat="false" ht="12.75" hidden="false" customHeight="false" outlineLevel="0" collapsed="false">
      <c r="A2" s="2" t="n">
        <f aca="false">+'Anexo 4 '!$B$6</f>
        <v>2011</v>
      </c>
      <c r="B2" s="2" t="n">
        <v>3</v>
      </c>
      <c r="C2" s="189" t="str">
        <f aca="false">+'Anexo 4 '!$K$5</f>
        <v>010102</v>
      </c>
      <c r="D2" s="2" t="n">
        <f aca="false">+'Anexo 4 '!B13</f>
        <v>1</v>
      </c>
      <c r="E2" s="190" t="n">
        <f aca="false">+'Anexo 4 '!H13</f>
        <v>0</v>
      </c>
      <c r="F2" s="190" t="n">
        <f aca="false">+'Anexo 4 '!I13</f>
        <v>0</v>
      </c>
      <c r="G2" s="190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11</v>
      </c>
      <c r="B3" s="2" t="n">
        <v>3</v>
      </c>
      <c r="C3" s="189" t="str">
        <f aca="false">+'Anexo 4 '!$K$5</f>
        <v>010102</v>
      </c>
      <c r="D3" s="2" t="n">
        <f aca="false">+'Anexo 4 '!B14</f>
        <v>2</v>
      </c>
      <c r="E3" s="190" t="n">
        <f aca="false">+'Anexo 4 '!H14</f>
        <v>21070804</v>
      </c>
      <c r="F3" s="190" t="n">
        <f aca="false">+'Anexo 4 '!I14</f>
        <v>12903588.31</v>
      </c>
      <c r="G3" s="190" t="n">
        <f aca="false">+'Anexo 4 '!J14</f>
        <v>8167215.69</v>
      </c>
    </row>
    <row r="4" customFormat="false" ht="12.75" hidden="false" customHeight="false" outlineLevel="0" collapsed="false">
      <c r="A4" s="2" t="n">
        <f aca="false">+'Anexo 4 '!$B$6</f>
        <v>2011</v>
      </c>
      <c r="B4" s="2" t="n">
        <v>3</v>
      </c>
      <c r="C4" s="189" t="str">
        <f aca="false">+'Anexo 4 '!$K$5</f>
        <v>010102</v>
      </c>
      <c r="D4" s="2" t="n">
        <f aca="false">+'Anexo 4 '!B15</f>
        <v>3</v>
      </c>
      <c r="E4" s="190" t="n">
        <f aca="false">+'Anexo 4 '!H15</f>
        <v>-21070804</v>
      </c>
      <c r="F4" s="190" t="n">
        <f aca="false">+'Anexo 4 '!I15</f>
        <v>-12903588.31</v>
      </c>
      <c r="G4" s="190" t="n">
        <f aca="false">+'Anexo 4 '!J15</f>
        <v>-8167215.69</v>
      </c>
    </row>
    <row r="5" customFormat="false" ht="12.75" hidden="false" customHeight="false" outlineLevel="0" collapsed="false">
      <c r="A5" s="2" t="n">
        <f aca="false">+'Anexo 4 '!$B$6</f>
        <v>2011</v>
      </c>
      <c r="B5" s="2" t="n">
        <v>3</v>
      </c>
      <c r="C5" s="189" t="str">
        <f aca="false">+'Anexo 4 '!$K$5</f>
        <v>010102</v>
      </c>
      <c r="D5" s="2" t="n">
        <f aca="false">+'Anexo 4 '!B16</f>
        <v>4</v>
      </c>
      <c r="E5" s="190" t="n">
        <f aca="false">+'Anexo 4 '!H16</f>
        <v>0</v>
      </c>
      <c r="F5" s="190" t="n">
        <f aca="false">+'Anexo 4 '!I16</f>
        <v>0</v>
      </c>
      <c r="G5" s="190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11</v>
      </c>
      <c r="B6" s="2" t="n">
        <v>3</v>
      </c>
      <c r="C6" s="189" t="str">
        <f aca="false">+'Anexo 4 '!$K$5</f>
        <v>010102</v>
      </c>
      <c r="D6" s="2" t="n">
        <f aca="false">+'Anexo 4 '!B17</f>
        <v>5</v>
      </c>
      <c r="E6" s="190" t="n">
        <f aca="false">+'Anexo 4 '!H17</f>
        <v>12970</v>
      </c>
      <c r="F6" s="190" t="n">
        <f aca="false">+'Anexo 4 '!I17</f>
        <v>39311.67</v>
      </c>
      <c r="G6" s="190" t="n">
        <f aca="false">+'Anexo 4 '!J17</f>
        <v>-26341.67</v>
      </c>
    </row>
    <row r="7" customFormat="false" ht="12.75" hidden="false" customHeight="false" outlineLevel="0" collapsed="false">
      <c r="A7" s="2" t="n">
        <f aca="false">+'Anexo 4 '!$B$6</f>
        <v>2011</v>
      </c>
      <c r="B7" s="2" t="n">
        <v>3</v>
      </c>
      <c r="C7" s="189" t="str">
        <f aca="false">+'Anexo 4 '!$K$5</f>
        <v>010102</v>
      </c>
      <c r="D7" s="2" t="n">
        <f aca="false">+'Anexo 4 '!B18</f>
        <v>6</v>
      </c>
      <c r="E7" s="190" t="n">
        <f aca="false">+'Anexo 4 '!H18</f>
        <v>-21083774</v>
      </c>
      <c r="F7" s="190" t="n">
        <f aca="false">+'Anexo 4 '!I18</f>
        <v>-12942899.98</v>
      </c>
      <c r="G7" s="190" t="n">
        <f aca="false">+'Anexo 4 '!J18</f>
        <v>-8140874.02</v>
      </c>
    </row>
    <row r="8" customFormat="false" ht="12.75" hidden="false" customHeight="false" outlineLevel="0" collapsed="false">
      <c r="A8" s="2" t="n">
        <f aca="false">+'Anexo 4 '!$B$6</f>
        <v>2011</v>
      </c>
      <c r="B8" s="2" t="n">
        <v>3</v>
      </c>
      <c r="C8" s="189" t="str">
        <f aca="false">+'Anexo 4 '!$K$5</f>
        <v>010102</v>
      </c>
      <c r="D8" s="2" t="n">
        <f aca="false">+'Anexo 4 '!B19</f>
        <v>7</v>
      </c>
      <c r="E8" s="190" t="n">
        <f aca="false">+'Anexo 4 '!H19</f>
        <v>0</v>
      </c>
      <c r="F8" s="190" t="n">
        <f aca="false">+'Anexo 4 '!I19</f>
        <v>0</v>
      </c>
      <c r="G8" s="190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11</v>
      </c>
      <c r="B9" s="2" t="n">
        <v>3</v>
      </c>
      <c r="C9" s="189" t="str">
        <f aca="false">+'Anexo 4 '!$K$5</f>
        <v>010102</v>
      </c>
      <c r="D9" s="2" t="n">
        <f aca="false">+'Anexo 4 '!B20</f>
        <v>8</v>
      </c>
      <c r="E9" s="190" t="n">
        <f aca="false">+'Anexo 4 '!H20</f>
        <v>21083774</v>
      </c>
      <c r="F9" s="190" t="n">
        <f aca="false">+'Anexo 4 '!I20</f>
        <v>12942899.98</v>
      </c>
      <c r="G9" s="190" t="n">
        <f aca="false">+'Anexo 4 '!J20</f>
        <v>8140874.02</v>
      </c>
    </row>
    <row r="10" customFormat="false" ht="12.75" hidden="false" customHeight="false" outlineLevel="0" collapsed="false">
      <c r="A10" s="2" t="n">
        <f aca="false">+'Anexo 4 '!$B$6</f>
        <v>2011</v>
      </c>
      <c r="B10" s="2" t="n">
        <v>3</v>
      </c>
      <c r="C10" s="189" t="str">
        <f aca="false">+'Anexo 4 '!$K$5</f>
        <v>010102</v>
      </c>
      <c r="D10" s="2" t="n">
        <f aca="false">+'Anexo 4 '!B21</f>
        <v>9</v>
      </c>
      <c r="E10" s="190" t="n">
        <f aca="false">+'Anexo 4 '!H21</f>
        <v>0</v>
      </c>
      <c r="F10" s="190" t="n">
        <f aca="false">+'Anexo 4 '!I21</f>
        <v>0</v>
      </c>
      <c r="G10" s="190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11</v>
      </c>
      <c r="B11" s="2" t="n">
        <v>3</v>
      </c>
      <c r="C11" s="189" t="str">
        <f aca="false">+'Anexo 4 '!$K$5</f>
        <v>010102</v>
      </c>
      <c r="D11" s="2" t="n">
        <f aca="false">+'Anexo 4 '!B22</f>
        <v>10</v>
      </c>
      <c r="E11" s="190" t="n">
        <f aca="false">+'Anexo 4 '!H22</f>
        <v>0</v>
      </c>
      <c r="F11" s="190" t="n">
        <f aca="false">+'Anexo 4 '!I22</f>
        <v>0</v>
      </c>
      <c r="G11" s="190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11</v>
      </c>
      <c r="B12" s="2" t="n">
        <v>3</v>
      </c>
      <c r="C12" s="189" t="str">
        <f aca="false">+'Anexo 4 '!$K$5</f>
        <v>010102</v>
      </c>
      <c r="D12" s="2" t="n">
        <f aca="false">+'Anexo 4 '!B23</f>
        <v>11</v>
      </c>
      <c r="E12" s="190" t="n">
        <f aca="false">+'Anexo 4 '!H23</f>
        <v>-21083774</v>
      </c>
      <c r="F12" s="190" t="n">
        <f aca="false">+'Anexo 4 '!I23</f>
        <v>-12942899.98</v>
      </c>
      <c r="G12" s="190" t="n">
        <f aca="false">+'Anexo 4 '!J23</f>
        <v>-8140874.02</v>
      </c>
    </row>
    <row r="13" customFormat="false" ht="12.75" hidden="false" customHeight="false" outlineLevel="0" collapsed="false">
      <c r="A13" s="2" t="n">
        <f aca="false">+'Anexo 4 '!$B$6</f>
        <v>2011</v>
      </c>
      <c r="B13" s="2" t="n">
        <v>3</v>
      </c>
      <c r="C13" s="189" t="str">
        <f aca="false">+'Anexo 4 '!$K$5</f>
        <v>010102</v>
      </c>
      <c r="D13" s="2" t="n">
        <f aca="false">+'Anexo 4 '!B24</f>
        <v>12</v>
      </c>
      <c r="E13" s="190" t="n">
        <f aca="false">+'Anexo 4 '!H24</f>
        <v>0</v>
      </c>
      <c r="F13" s="190" t="n">
        <f aca="false">+'Anexo 4 '!I24</f>
        <v>0</v>
      </c>
      <c r="G13" s="190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11</v>
      </c>
      <c r="B14" s="2" t="n">
        <v>3</v>
      </c>
      <c r="C14" s="189" t="str">
        <f aca="false">+'Anexo 4 '!$K$5</f>
        <v>010102</v>
      </c>
      <c r="D14" s="2" t="n">
        <f aca="false">+'Anexo 4 '!B25</f>
        <v>13</v>
      </c>
      <c r="E14" s="190" t="n">
        <f aca="false">+'Anexo 4 '!H25</f>
        <v>0</v>
      </c>
      <c r="F14" s="190" t="n">
        <f aca="false">+'Anexo 4 '!I25</f>
        <v>0</v>
      </c>
      <c r="G14" s="190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11</v>
      </c>
      <c r="B15" s="2" t="n">
        <v>3</v>
      </c>
      <c r="C15" s="189" t="str">
        <f aca="false">+'Anexo 4 '!$K$5</f>
        <v>010102</v>
      </c>
      <c r="D15" s="2" t="n">
        <f aca="false">+'Anexo 4 '!B26</f>
        <v>14</v>
      </c>
      <c r="E15" s="190" t="n">
        <f aca="false">+'Anexo 4 '!H26</f>
        <v>0</v>
      </c>
      <c r="F15" s="190" t="n">
        <f aca="false">+'Anexo 4 '!I26</f>
        <v>0</v>
      </c>
      <c r="G15" s="190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11</v>
      </c>
      <c r="B16" s="2" t="n">
        <v>3</v>
      </c>
      <c r="C16" s="189" t="str">
        <f aca="false">+'Anexo 4 '!$K$5</f>
        <v>010102</v>
      </c>
      <c r="D16" s="2" t="n">
        <f aca="false">+'Anexo 4 '!B27</f>
        <v>15</v>
      </c>
      <c r="E16" s="190" t="n">
        <f aca="false">+'Anexo 4 '!H27</f>
        <v>-21083774</v>
      </c>
      <c r="F16" s="190" t="n">
        <f aca="false">+'Anexo 4 '!I27</f>
        <v>-12942899.98</v>
      </c>
      <c r="G16" s="190" t="n">
        <f aca="false">+'Anexo 4 '!J27</f>
        <v>-8140874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11" min="8" style="0" width="3.11"/>
    <col collapsed="false" customWidth="true" hidden="false" outlineLevel="0" max="12" min="12" style="0" width="3.25"/>
  </cols>
  <sheetData>
    <row r="3" customFormat="false" ht="12.75" hidden="false" customHeight="false" outlineLevel="0" collapsed="false">
      <c r="C3" s="191"/>
      <c r="D3" s="191" t="s">
        <v>143</v>
      </c>
      <c r="E3" s="191"/>
      <c r="F3" s="191"/>
    </row>
    <row r="4" customFormat="false" ht="12.75" hidden="false" customHeight="false" outlineLevel="0" collapsed="false">
      <c r="C4" s="191"/>
      <c r="D4" s="191"/>
      <c r="E4" s="191"/>
      <c r="F4" s="191"/>
    </row>
    <row r="5" customFormat="false" ht="12.75" hidden="false" customHeight="false" outlineLevel="0" collapsed="false">
      <c r="C5" s="191"/>
      <c r="D5" s="191" t="s">
        <v>144</v>
      </c>
      <c r="E5" s="191"/>
      <c r="F5" s="191"/>
    </row>
    <row r="6" customFormat="false" ht="13.5" hidden="false" customHeight="false" outlineLevel="0" collapsed="false"/>
    <row r="7" customFormat="false" ht="12.75" hidden="false" customHeight="false" outlineLevel="0" collapsed="false">
      <c r="B7" s="192"/>
      <c r="C7" s="193"/>
      <c r="D7" s="193"/>
      <c r="E7" s="193"/>
      <c r="F7" s="193"/>
      <c r="G7" s="193"/>
      <c r="H7" s="193"/>
      <c r="I7" s="193"/>
      <c r="J7" s="193"/>
      <c r="K7" s="193"/>
      <c r="L7" s="194"/>
    </row>
    <row r="8" customFormat="false" ht="12.75" hidden="false" customHeight="false" outlineLevel="0" collapsed="false">
      <c r="B8" s="195" t="s">
        <v>145</v>
      </c>
      <c r="C8" s="196"/>
      <c r="D8" s="196"/>
      <c r="E8" s="196"/>
      <c r="F8" s="196"/>
      <c r="G8" s="196"/>
      <c r="H8" s="196"/>
      <c r="I8" s="196"/>
      <c r="J8" s="196"/>
      <c r="K8" s="196"/>
      <c r="L8" s="197"/>
    </row>
    <row r="9" customFormat="false" ht="12.75" hidden="false" customHeight="false" outlineLevel="0" collapsed="false"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7"/>
    </row>
    <row r="10" customFormat="false" ht="12.75" hidden="false" customHeight="false" outlineLevel="0" collapsed="false">
      <c r="B10" s="198" t="s">
        <v>3</v>
      </c>
      <c r="C10" s="155"/>
      <c r="D10" s="155" t="s">
        <v>4</v>
      </c>
      <c r="E10" s="196"/>
      <c r="F10" s="196"/>
      <c r="G10" s="196"/>
      <c r="H10" s="196"/>
      <c r="I10" s="196"/>
      <c r="J10" s="196"/>
      <c r="K10" s="196"/>
      <c r="L10" s="197"/>
    </row>
    <row r="11" customFormat="false" ht="12.75" hidden="false" customHeight="false" outlineLevel="0" collapsed="false">
      <c r="B11" s="195"/>
      <c r="C11" s="196"/>
      <c r="D11" s="196"/>
      <c r="E11" s="196"/>
      <c r="F11" s="196"/>
      <c r="G11" s="196"/>
      <c r="H11" s="199" t="n">
        <v>1</v>
      </c>
      <c r="I11" s="199" t="n">
        <v>2</v>
      </c>
      <c r="J11" s="199" t="n">
        <v>3</v>
      </c>
      <c r="K11" s="199" t="n">
        <v>4</v>
      </c>
      <c r="L11" s="197"/>
    </row>
    <row r="12" customFormat="false" ht="12.75" hidden="false" customHeight="false" outlineLevel="0" collapsed="false">
      <c r="B12" s="195" t="s">
        <v>146</v>
      </c>
      <c r="C12" s="196"/>
      <c r="D12" s="196"/>
      <c r="E12" s="196"/>
      <c r="F12" s="196"/>
      <c r="G12" s="196" t="s">
        <v>129</v>
      </c>
      <c r="H12" s="200"/>
      <c r="I12" s="200"/>
      <c r="J12" s="200" t="s">
        <v>34</v>
      </c>
      <c r="K12" s="200"/>
      <c r="L12" s="197"/>
    </row>
    <row r="13" customFormat="false" ht="13.5" hidden="false" customHeight="false" outlineLevel="0" collapsed="false">
      <c r="B13" s="201"/>
      <c r="C13" s="202"/>
      <c r="D13" s="202"/>
      <c r="E13" s="202"/>
      <c r="F13" s="202"/>
      <c r="G13" s="202"/>
      <c r="H13" s="202"/>
      <c r="I13" s="202"/>
      <c r="J13" s="202"/>
      <c r="K13" s="202"/>
      <c r="L13" s="203"/>
    </row>
    <row r="14" customFormat="false" ht="12.75" hidden="false" customHeight="false" outlineLevel="0" collapsed="false">
      <c r="B14" s="204"/>
      <c r="C14" s="205"/>
      <c r="D14" s="205"/>
      <c r="E14" s="205"/>
      <c r="F14" s="205"/>
      <c r="G14" s="205"/>
      <c r="H14" s="205"/>
      <c r="I14" s="205"/>
      <c r="J14" s="205"/>
      <c r="K14" s="205"/>
      <c r="L14" s="206"/>
    </row>
    <row r="15" customFormat="false" ht="12.75" hidden="false" customHeight="false" outlineLevel="0" collapsed="false">
      <c r="B15" s="207" t="s">
        <v>147</v>
      </c>
      <c r="C15" s="208"/>
      <c r="D15" s="209"/>
      <c r="E15" s="208"/>
      <c r="F15" s="208"/>
      <c r="G15" s="208"/>
      <c r="H15" s="208"/>
      <c r="I15" s="208"/>
      <c r="J15" s="208"/>
      <c r="K15" s="209"/>
      <c r="L15" s="210"/>
      <c r="M15" s="211"/>
      <c r="N15" s="211"/>
      <c r="O15" s="211"/>
    </row>
    <row r="16" customFormat="false" ht="12.75" hidden="false" customHeight="false" outlineLevel="0" collapsed="false">
      <c r="B16" s="207"/>
      <c r="C16" s="208"/>
      <c r="D16" s="209"/>
      <c r="E16" s="208"/>
      <c r="F16" s="208"/>
      <c r="G16" s="208"/>
      <c r="H16" s="208"/>
      <c r="I16" s="208"/>
      <c r="J16" s="208"/>
      <c r="K16" s="209"/>
      <c r="L16" s="210"/>
      <c r="M16" s="211"/>
      <c r="N16" s="211"/>
      <c r="O16" s="211"/>
    </row>
    <row r="17" customFormat="false" ht="12.75" hidden="false" customHeight="false" outlineLevel="0" collapsed="false">
      <c r="B17" s="212" t="s">
        <v>148</v>
      </c>
      <c r="C17" s="208"/>
      <c r="D17" s="213"/>
      <c r="E17" s="209"/>
      <c r="F17" s="209"/>
      <c r="G17" s="209"/>
      <c r="H17" s="209"/>
      <c r="I17" s="209"/>
      <c r="J17" s="208"/>
      <c r="K17" s="209"/>
      <c r="L17" s="210"/>
      <c r="M17" s="211"/>
      <c r="N17" s="211"/>
      <c r="O17" s="211"/>
    </row>
    <row r="18" customFormat="false" ht="12.75" hidden="false" customHeight="false" outlineLevel="0" collapsed="false">
      <c r="B18" s="212" t="s">
        <v>149</v>
      </c>
      <c r="C18" s="208"/>
      <c r="D18" s="214"/>
      <c r="E18" s="215"/>
      <c r="F18" s="215"/>
      <c r="G18" s="215"/>
      <c r="H18" s="215"/>
      <c r="I18" s="215"/>
      <c r="J18" s="215"/>
      <c r="K18" s="215"/>
      <c r="L18" s="216"/>
      <c r="M18" s="211"/>
      <c r="N18" s="211"/>
      <c r="O18" s="211"/>
    </row>
    <row r="19" customFormat="false" ht="12.75" hidden="false" customHeight="false" outlineLevel="0" collapsed="false">
      <c r="B19" s="207" t="s">
        <v>150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8"/>
    </row>
    <row r="20" customFormat="false" ht="12.75" hidden="false" customHeight="false" outlineLevel="0" collapsed="false">
      <c r="B20" s="219"/>
      <c r="C20" s="217"/>
      <c r="D20" s="217"/>
      <c r="E20" s="217"/>
      <c r="F20" s="217"/>
      <c r="G20" s="217"/>
      <c r="H20" s="217"/>
      <c r="I20" s="217"/>
      <c r="J20" s="217"/>
      <c r="K20" s="217"/>
      <c r="L20" s="218"/>
    </row>
    <row r="21" customFormat="false" ht="12.75" hidden="false" customHeight="false" outlineLevel="0" collapsed="false">
      <c r="B21" s="219"/>
      <c r="C21" s="217"/>
      <c r="D21" s="217"/>
      <c r="E21" s="217"/>
      <c r="F21" s="217"/>
      <c r="G21" s="217"/>
      <c r="H21" s="217"/>
      <c r="I21" s="217"/>
      <c r="J21" s="217"/>
      <c r="K21" s="217"/>
      <c r="L21" s="218"/>
    </row>
    <row r="22" customFormat="false" ht="12.75" hidden="false" customHeight="false" outlineLevel="0" collapsed="false">
      <c r="B22" s="219"/>
      <c r="C22" s="217"/>
      <c r="D22" s="217"/>
      <c r="E22" s="217"/>
      <c r="F22" s="217"/>
      <c r="G22" s="217"/>
      <c r="H22" s="217"/>
      <c r="I22" s="217"/>
      <c r="J22" s="217"/>
      <c r="K22" s="217"/>
      <c r="L22" s="218"/>
    </row>
    <row r="23" customFormat="false" ht="12.75" hidden="false" customHeight="false" outlineLevel="0" collapsed="false">
      <c r="B23" s="219"/>
      <c r="C23" s="217"/>
      <c r="D23" s="217"/>
      <c r="E23" s="217"/>
      <c r="F23" s="217"/>
      <c r="G23" s="217"/>
      <c r="H23" s="217"/>
      <c r="I23" s="217"/>
      <c r="J23" s="217"/>
      <c r="K23" s="217"/>
      <c r="L23" s="218"/>
    </row>
    <row r="24" customFormat="false" ht="12.75" hidden="false" customHeight="false" outlineLevel="0" collapsed="false">
      <c r="B24" s="219"/>
      <c r="C24" s="217"/>
      <c r="D24" s="217"/>
      <c r="E24" s="217"/>
      <c r="F24" s="217"/>
      <c r="G24" s="217"/>
      <c r="H24" s="217"/>
      <c r="I24" s="217"/>
      <c r="J24" s="217"/>
      <c r="K24" s="217"/>
      <c r="L24" s="218"/>
    </row>
    <row r="25" customFormat="false" ht="12.75" hidden="false" customHeight="false" outlineLevel="0" collapsed="false">
      <c r="B25" s="219"/>
      <c r="C25" s="217"/>
      <c r="D25" s="217"/>
      <c r="E25" s="217"/>
      <c r="F25" s="217"/>
      <c r="G25" s="217"/>
      <c r="H25" s="217"/>
      <c r="I25" s="217"/>
      <c r="J25" s="217"/>
      <c r="K25" s="217"/>
      <c r="L25" s="218"/>
    </row>
    <row r="26" customFormat="false" ht="12.75" hidden="false" customHeight="false" outlineLevel="0" collapsed="false">
      <c r="B26" s="219"/>
      <c r="C26" s="217"/>
      <c r="D26" s="217"/>
      <c r="E26" s="217"/>
      <c r="F26" s="217"/>
      <c r="G26" s="217"/>
      <c r="H26" s="217"/>
      <c r="I26" s="217"/>
      <c r="J26" s="217"/>
      <c r="K26" s="217"/>
      <c r="L26" s="218"/>
    </row>
    <row r="27" customFormat="false" ht="12.75" hidden="false" customHeight="false" outlineLevel="0" collapsed="false">
      <c r="B27" s="219"/>
      <c r="C27" s="217"/>
      <c r="D27" s="217"/>
      <c r="E27" s="217"/>
      <c r="F27" s="217"/>
      <c r="G27" s="217"/>
      <c r="H27" s="217"/>
      <c r="I27" s="217"/>
      <c r="J27" s="217"/>
      <c r="K27" s="217"/>
      <c r="L27" s="218"/>
    </row>
    <row r="28" customFormat="false" ht="12.75" hidden="false" customHeight="false" outlineLevel="0" collapsed="false">
      <c r="B28" s="219"/>
      <c r="C28" s="217"/>
      <c r="D28" s="217"/>
      <c r="E28" s="217"/>
      <c r="F28" s="217"/>
      <c r="G28" s="217"/>
      <c r="H28" s="217"/>
      <c r="I28" s="217"/>
      <c r="J28" s="217"/>
      <c r="K28" s="217"/>
      <c r="L28" s="218"/>
    </row>
    <row r="29" customFormat="false" ht="12.75" hidden="false" customHeight="false" outlineLevel="0" collapsed="false">
      <c r="B29" s="219"/>
      <c r="C29" s="217"/>
      <c r="D29" s="217"/>
      <c r="E29" s="217"/>
      <c r="F29" s="217"/>
      <c r="G29" s="217"/>
      <c r="H29" s="217"/>
      <c r="I29" s="217"/>
      <c r="J29" s="217"/>
      <c r="K29" s="217"/>
      <c r="L29" s="218"/>
    </row>
    <row r="30" customFormat="false" ht="12.75" hidden="false" customHeight="false" outlineLevel="0" collapsed="false">
      <c r="B30" s="219"/>
      <c r="C30" s="217"/>
      <c r="D30" s="217"/>
      <c r="E30" s="217"/>
      <c r="F30" s="217"/>
      <c r="G30" s="217"/>
      <c r="H30" s="217"/>
      <c r="I30" s="217"/>
      <c r="J30" s="217"/>
      <c r="K30" s="217"/>
      <c r="L30" s="218"/>
    </row>
    <row r="31" customFormat="false" ht="12.75" hidden="false" customHeight="false" outlineLevel="0" collapsed="false">
      <c r="B31" s="219"/>
      <c r="C31" s="217"/>
      <c r="D31" s="217"/>
      <c r="E31" s="217"/>
      <c r="F31" s="217"/>
      <c r="G31" s="217"/>
      <c r="H31" s="217"/>
      <c r="I31" s="217"/>
      <c r="J31" s="217"/>
      <c r="K31" s="217"/>
      <c r="L31" s="218"/>
    </row>
    <row r="32" customFormat="false" ht="12.75" hidden="false" customHeight="false" outlineLevel="0" collapsed="false">
      <c r="B32" s="219"/>
      <c r="C32" s="217"/>
      <c r="D32" s="217"/>
      <c r="E32" s="217"/>
      <c r="F32" s="217"/>
      <c r="G32" s="217"/>
      <c r="H32" s="217"/>
      <c r="I32" s="217"/>
      <c r="J32" s="217"/>
      <c r="K32" s="217"/>
      <c r="L32" s="218"/>
    </row>
    <row r="33" customFormat="false" ht="12.75" hidden="false" customHeight="false" outlineLevel="0" collapsed="false">
      <c r="B33" s="219"/>
      <c r="C33" s="217"/>
      <c r="D33" s="217"/>
      <c r="E33" s="217"/>
      <c r="F33" s="217"/>
      <c r="G33" s="217"/>
      <c r="H33" s="217"/>
      <c r="I33" s="217"/>
      <c r="J33" s="217"/>
      <c r="K33" s="217"/>
      <c r="L33" s="218"/>
    </row>
    <row r="34" customFormat="false" ht="12.75" hidden="false" customHeight="false" outlineLevel="0" collapsed="false">
      <c r="B34" s="219"/>
      <c r="C34" s="217"/>
      <c r="D34" s="217"/>
      <c r="E34" s="217"/>
      <c r="F34" s="217"/>
      <c r="G34" s="217"/>
      <c r="H34" s="217"/>
      <c r="I34" s="217"/>
      <c r="J34" s="217"/>
      <c r="K34" s="217"/>
      <c r="L34" s="218"/>
    </row>
    <row r="35" customFormat="false" ht="12.75" hidden="false" customHeight="false" outlineLevel="0" collapsed="false">
      <c r="B35" s="219"/>
      <c r="C35" s="217"/>
      <c r="D35" s="217"/>
      <c r="E35" s="217"/>
      <c r="F35" s="217"/>
      <c r="G35" s="217"/>
      <c r="H35" s="217"/>
      <c r="I35" s="217"/>
      <c r="J35" s="217"/>
      <c r="K35" s="217"/>
      <c r="L35" s="218"/>
    </row>
    <row r="36" customFormat="false" ht="12.75" hidden="false" customHeight="false" outlineLevel="0" collapsed="false">
      <c r="B36" s="220"/>
      <c r="C36" s="221"/>
      <c r="D36" s="221"/>
      <c r="E36" s="221"/>
      <c r="F36" s="221"/>
      <c r="G36" s="221"/>
      <c r="H36" s="221"/>
      <c r="I36" s="221"/>
      <c r="J36" s="221"/>
      <c r="K36" s="221"/>
      <c r="L36" s="218"/>
    </row>
  </sheetData>
  <printOptions headings="false" gridLines="false" gridLinesSet="true" horizontalCentered="false" verticalCentered="false"/>
  <pageMargins left="0.240277777777778" right="0.240277777777778" top="1.6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3" style="0" width="8.99"/>
    <col collapsed="false" customWidth="true" hidden="false" outlineLevel="0" max="6" min="6" style="0" width="9.87"/>
    <col collapsed="false" customWidth="true" hidden="false" outlineLevel="0" max="9" min="8" style="0" width="2.62"/>
    <col collapsed="false" customWidth="true" hidden="false" outlineLevel="0" max="10" min="10" style="0" width="2.25"/>
    <col collapsed="false" customWidth="true" hidden="false" outlineLevel="0" max="11" min="11" style="0" width="3.37"/>
    <col collapsed="false" customWidth="true" hidden="false" outlineLevel="0" max="12" min="12" style="0" width="9.49"/>
  </cols>
  <sheetData>
    <row r="3" customFormat="false" ht="12.75" hidden="false" customHeight="false" outlineLevel="0" collapsed="false">
      <c r="C3" s="191"/>
      <c r="D3" s="191" t="s">
        <v>143</v>
      </c>
      <c r="E3" s="191"/>
      <c r="F3" s="191"/>
    </row>
    <row r="4" customFormat="false" ht="12.75" hidden="false" customHeight="false" outlineLevel="0" collapsed="false">
      <c r="C4" s="191"/>
      <c r="D4" s="191"/>
      <c r="E4" s="191"/>
      <c r="F4" s="191"/>
    </row>
    <row r="5" customFormat="false" ht="12.75" hidden="false" customHeight="false" outlineLevel="0" collapsed="false">
      <c r="C5" s="191"/>
      <c r="D5" s="191" t="s">
        <v>151</v>
      </c>
      <c r="E5" s="191"/>
      <c r="F5" s="191"/>
    </row>
    <row r="6" customFormat="false" ht="13.5" hidden="false" customHeight="false" outlineLevel="0" collapsed="false"/>
    <row r="7" customFormat="false" ht="12.75" hidden="false" customHeight="false" outlineLevel="0" collapsed="false">
      <c r="B7" s="192"/>
      <c r="C7" s="193"/>
      <c r="D7" s="193"/>
      <c r="E7" s="193"/>
      <c r="F7" s="193"/>
      <c r="G7" s="193"/>
      <c r="H7" s="193"/>
      <c r="I7" s="193"/>
      <c r="J7" s="193"/>
      <c r="K7" s="193"/>
      <c r="L7" s="194"/>
    </row>
    <row r="8" customFormat="false" ht="12.75" hidden="false" customHeight="false" outlineLevel="0" collapsed="false">
      <c r="B8" s="195" t="s">
        <v>145</v>
      </c>
      <c r="C8" s="196"/>
      <c r="D8" s="196"/>
      <c r="E8" s="196"/>
      <c r="F8" s="196"/>
      <c r="G8" s="196"/>
      <c r="H8" s="196"/>
      <c r="I8" s="196"/>
      <c r="J8" s="196"/>
      <c r="K8" s="196"/>
      <c r="L8" s="197"/>
    </row>
    <row r="9" customFormat="false" ht="12.75" hidden="false" customHeight="false" outlineLevel="0" collapsed="false"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7"/>
    </row>
    <row r="10" customFormat="false" ht="12.75" hidden="false" customHeight="false" outlineLevel="0" collapsed="false">
      <c r="B10" s="198" t="s">
        <v>3</v>
      </c>
      <c r="C10" s="155"/>
      <c r="D10" s="155" t="s">
        <v>4</v>
      </c>
      <c r="E10" s="196"/>
      <c r="F10" s="196"/>
      <c r="G10" s="196"/>
      <c r="H10" s="196"/>
      <c r="I10" s="196"/>
      <c r="J10" s="196"/>
      <c r="K10" s="196"/>
      <c r="L10" s="197"/>
    </row>
    <row r="11" customFormat="false" ht="12.75" hidden="false" customHeight="false" outlineLevel="0" collapsed="false">
      <c r="B11" s="195"/>
      <c r="C11" s="196"/>
      <c r="D11" s="196"/>
      <c r="E11" s="196"/>
      <c r="F11" s="196"/>
      <c r="G11" s="196"/>
      <c r="H11" s="199" t="n">
        <v>1</v>
      </c>
      <c r="I11" s="199" t="n">
        <v>2</v>
      </c>
      <c r="J11" s="199" t="n">
        <v>3</v>
      </c>
      <c r="K11" s="199" t="n">
        <v>4</v>
      </c>
      <c r="L11" s="197"/>
    </row>
    <row r="12" customFormat="false" ht="12.75" hidden="false" customHeight="false" outlineLevel="0" collapsed="false">
      <c r="B12" s="195" t="s">
        <v>146</v>
      </c>
      <c r="C12" s="196"/>
      <c r="D12" s="196"/>
      <c r="E12" s="196"/>
      <c r="F12" s="196"/>
      <c r="G12" s="196" t="s">
        <v>129</v>
      </c>
      <c r="H12" s="200"/>
      <c r="I12" s="200"/>
      <c r="J12" s="200" t="s">
        <v>34</v>
      </c>
      <c r="K12" s="200"/>
      <c r="L12" s="197"/>
    </row>
    <row r="13" customFormat="false" ht="13.5" hidden="false" customHeight="false" outlineLevel="0" collapsed="false">
      <c r="B13" s="201"/>
      <c r="C13" s="202"/>
      <c r="D13" s="202"/>
      <c r="E13" s="202"/>
      <c r="F13" s="202"/>
      <c r="G13" s="202"/>
      <c r="H13" s="202"/>
      <c r="I13" s="202"/>
      <c r="J13" s="202"/>
      <c r="K13" s="202"/>
      <c r="L13" s="203"/>
    </row>
    <row r="14" customFormat="false" ht="12.75" hidden="false" customHeight="false" outlineLevel="0" collapsed="false">
      <c r="B14" s="222"/>
      <c r="C14" s="223"/>
      <c r="D14" s="223"/>
      <c r="E14" s="223"/>
      <c r="F14" s="223"/>
      <c r="G14" s="223"/>
      <c r="H14" s="223"/>
      <c r="I14" s="223"/>
      <c r="J14" s="223"/>
      <c r="K14" s="223"/>
      <c r="L14" s="224"/>
    </row>
    <row r="15" customFormat="false" ht="12.75" hidden="false" customHeight="false" outlineLevel="0" collapsed="false">
      <c r="B15" s="225" t="s">
        <v>152</v>
      </c>
      <c r="C15" s="208"/>
      <c r="D15" s="209"/>
      <c r="E15" s="208"/>
      <c r="F15" s="208"/>
      <c r="G15" s="208"/>
      <c r="H15" s="208"/>
      <c r="I15" s="208"/>
      <c r="J15" s="208"/>
      <c r="K15" s="209"/>
      <c r="L15" s="226"/>
      <c r="M15" s="211"/>
      <c r="N15" s="211"/>
      <c r="O15" s="211"/>
    </row>
    <row r="16" customFormat="false" ht="12.75" hidden="false" customHeight="false" outlineLevel="0" collapsed="false">
      <c r="B16" s="225"/>
      <c r="C16" s="208"/>
      <c r="D16" s="209"/>
      <c r="E16" s="208"/>
      <c r="F16" s="208"/>
      <c r="G16" s="208"/>
      <c r="H16" s="208"/>
      <c r="I16" s="208"/>
      <c r="J16" s="208"/>
      <c r="K16" s="209"/>
      <c r="L16" s="226"/>
      <c r="M16" s="211"/>
      <c r="N16" s="211"/>
      <c r="O16" s="211"/>
    </row>
    <row r="17" customFormat="false" ht="12.75" hidden="false" customHeight="false" outlineLevel="0" collapsed="false">
      <c r="B17" s="227" t="s">
        <v>153</v>
      </c>
      <c r="C17" s="208"/>
      <c r="D17" s="213"/>
      <c r="E17" s="209"/>
      <c r="F17" s="209"/>
      <c r="G17" s="209"/>
      <c r="H17" s="209"/>
      <c r="I17" s="209"/>
      <c r="J17" s="208"/>
      <c r="K17" s="209"/>
      <c r="L17" s="226"/>
      <c r="M17" s="211"/>
      <c r="N17" s="211"/>
      <c r="O17" s="211"/>
    </row>
    <row r="18" customFormat="false" ht="12.75" hidden="false" customHeight="false" outlineLevel="0" collapsed="false">
      <c r="B18" s="225" t="s">
        <v>154</v>
      </c>
      <c r="C18" s="208"/>
      <c r="D18" s="214"/>
      <c r="E18" s="215"/>
      <c r="F18" s="215"/>
      <c r="G18" s="215"/>
      <c r="H18" s="215"/>
      <c r="I18" s="215"/>
      <c r="J18" s="215"/>
      <c r="K18" s="215"/>
      <c r="L18" s="228"/>
      <c r="M18" s="211"/>
      <c r="N18" s="211"/>
      <c r="O18" s="211"/>
    </row>
    <row r="19" customFormat="false" ht="12.75" hidden="false" customHeight="false" outlineLevel="0" collapsed="false">
      <c r="B19" s="225"/>
      <c r="C19" s="229"/>
      <c r="D19" s="214"/>
      <c r="E19" s="215"/>
      <c r="F19" s="215"/>
      <c r="G19" s="215"/>
      <c r="H19" s="215"/>
      <c r="I19" s="215"/>
      <c r="J19" s="215"/>
      <c r="K19" s="215"/>
      <c r="L19" s="228"/>
      <c r="M19" s="211"/>
      <c r="N19" s="211"/>
      <c r="O19" s="211"/>
    </row>
    <row r="20" customFormat="false" ht="12.75" hidden="false" customHeight="false" outlineLevel="0" collapsed="false">
      <c r="B20" s="225" t="s">
        <v>155</v>
      </c>
      <c r="C20" s="217"/>
      <c r="D20" s="217"/>
      <c r="E20" s="217"/>
      <c r="F20" s="217"/>
      <c r="G20" s="217"/>
      <c r="H20" s="217"/>
      <c r="I20" s="217"/>
      <c r="J20" s="217"/>
      <c r="K20" s="217"/>
      <c r="L20" s="230"/>
    </row>
    <row r="21" customFormat="false" ht="12.75" hidden="false" customHeight="false" outlineLevel="0" collapsed="false">
      <c r="B21" s="231" t="s">
        <v>156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30"/>
    </row>
    <row r="22" customFormat="false" ht="12.75" hidden="false" customHeight="false" outlineLevel="0" collapsed="false">
      <c r="B22" s="232"/>
      <c r="C22" s="233" t="s">
        <v>157</v>
      </c>
      <c r="D22" s="217"/>
      <c r="E22" s="217"/>
      <c r="F22" s="217"/>
      <c r="G22" s="217"/>
      <c r="H22" s="217"/>
      <c r="I22" s="217"/>
      <c r="J22" s="217"/>
      <c r="K22" s="217"/>
      <c r="L22" s="230"/>
    </row>
    <row r="23" customFormat="false" ht="12.75" hidden="false" customHeight="false" outlineLevel="0" collapsed="false">
      <c r="B23" s="232"/>
      <c r="C23" s="217"/>
      <c r="D23" s="217"/>
      <c r="E23" s="217"/>
      <c r="F23" s="217"/>
      <c r="G23" s="217"/>
      <c r="H23" s="217"/>
      <c r="I23" s="217"/>
      <c r="J23" s="217"/>
      <c r="K23" s="217"/>
      <c r="L23" s="230"/>
    </row>
    <row r="24" customFormat="false" ht="12.75" hidden="false" customHeight="false" outlineLevel="0" collapsed="false">
      <c r="B24" s="232"/>
      <c r="C24" s="217"/>
      <c r="D24" s="217"/>
      <c r="E24" s="217"/>
      <c r="F24" s="217"/>
      <c r="G24" s="217"/>
      <c r="H24" s="217"/>
      <c r="I24" s="217"/>
      <c r="J24" s="217"/>
      <c r="K24" s="217"/>
      <c r="L24" s="230"/>
    </row>
    <row r="25" customFormat="false" ht="13.5" hidden="false" customHeight="false" outlineLevel="0" collapsed="false">
      <c r="B25" s="234"/>
      <c r="C25" s="235"/>
      <c r="D25" s="235"/>
      <c r="E25" s="235"/>
      <c r="F25" s="235"/>
      <c r="G25" s="235"/>
      <c r="H25" s="235"/>
      <c r="I25" s="235"/>
      <c r="J25" s="235"/>
      <c r="K25" s="235"/>
      <c r="L25" s="236"/>
    </row>
    <row r="26" customFormat="false" ht="12.75" hidden="false" customHeight="false" outlineLevel="0" collapsed="false"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211"/>
    </row>
    <row r="27" customFormat="false" ht="12.75" hidden="false" customHeight="false" outlineLevel="0" collapsed="false"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211"/>
    </row>
    <row r="28" customFormat="false" ht="12.75" hidden="false" customHeight="false" outlineLevel="0" collapsed="false"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211"/>
    </row>
    <row r="29" customFormat="false" ht="12.75" hidden="false" customHeight="false" outlineLevel="0" collapsed="false"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211"/>
    </row>
    <row r="30" customFormat="false" ht="12.75" hidden="false" customHeight="fals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211"/>
    </row>
    <row r="31" customFormat="false" ht="12.75" hidden="false" customHeight="false" outlineLevel="0" collapsed="false"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211"/>
    </row>
    <row r="32" customFormat="false" ht="12.75" hidden="false" customHeight="false" outlineLevel="0" collapsed="false"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211"/>
    </row>
    <row r="33" customFormat="false" ht="12.75" hidden="false" customHeight="false" outlineLevel="0" collapsed="false"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211"/>
    </row>
    <row r="34" customFormat="false" ht="12.75" hidden="false" customHeight="fals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211"/>
    </row>
    <row r="35" customFormat="false" ht="12.75" hidden="false" customHeight="false" outlineLevel="0" collapsed="false"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211"/>
    </row>
    <row r="36" customFormat="false" ht="12.75" hidden="false" customHeight="false" outlineLevel="0" collapsed="false"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211"/>
    </row>
    <row r="37" customFormat="false" ht="12.75" hidden="false" customHeight="false" outlineLevel="0" collapsed="false"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</row>
    <row r="38" customFormat="false" ht="12.75" hidden="false" customHeight="false" outlineLevel="0" collapsed="false"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</row>
    <row r="39" customFormat="false" ht="12.75" hidden="false" customHeight="false" outlineLevel="0" collapsed="false"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2.75" hidden="false" customHeight="false" outlineLevel="0" collapsed="false"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</row>
    <row r="41" customFormat="false" ht="12.75" hidden="false" customHeight="false" outlineLevel="0" collapsed="false"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</row>
    <row r="42" customFormat="false" ht="12.75" hidden="false" customHeight="false" outlineLevel="0" collapsed="false"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</row>
    <row r="43" customFormat="false" ht="12.75" hidden="false" customHeight="false" outlineLevel="0" collapsed="false"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</row>
  </sheetData>
  <printOptions headings="false" gridLines="false" gridLinesSet="true" horizontalCentered="false" verticalCentered="false"/>
  <pageMargins left="0" right="0.39375" top="1.377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64" width="14.75"/>
    <col collapsed="false" customWidth="true" hidden="false" outlineLevel="0" max="10" min="10" style="64" width="0.24"/>
    <col collapsed="false" customWidth="true" hidden="false" outlineLevel="0" max="11" min="11" style="64" width="16.3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false" outlineLevel="0" collapsed="false">
      <c r="A3" s="7" t="s">
        <v>15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"/>
      <c r="B4" s="2"/>
      <c r="C4" s="8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3"/>
      <c r="J5" s="237" t="s">
        <v>3</v>
      </c>
      <c r="K5" s="12" t="s">
        <v>4</v>
      </c>
    </row>
    <row r="6" customFormat="false" ht="12.75" hidden="false" customHeight="false" outlineLevel="0" collapsed="false">
      <c r="A6" s="9" t="s">
        <v>128</v>
      </c>
      <c r="B6" s="14" t="n">
        <v>2011</v>
      </c>
      <c r="C6" s="15" t="s">
        <v>129</v>
      </c>
      <c r="D6" s="238"/>
      <c r="E6" s="239"/>
      <c r="F6" s="156" t="s">
        <v>34</v>
      </c>
      <c r="G6" s="156"/>
      <c r="H6" s="16"/>
      <c r="I6" s="13"/>
      <c r="J6" s="13"/>
      <c r="K6" s="13"/>
    </row>
    <row r="7" customFormat="false" ht="13.5" hidden="false" customHeight="false" outlineLevel="0" collapsed="false"/>
    <row r="8" customFormat="false" ht="12.75" hidden="false" customHeight="false" outlineLevel="0" collapsed="false">
      <c r="A8" s="75"/>
      <c r="B8" s="240" t="s">
        <v>7</v>
      </c>
      <c r="C8" s="240"/>
      <c r="D8" s="240"/>
      <c r="E8" s="240"/>
      <c r="F8" s="240"/>
      <c r="G8" s="240"/>
      <c r="H8" s="241" t="s">
        <v>159</v>
      </c>
      <c r="I8" s="73" t="s">
        <v>160</v>
      </c>
      <c r="J8" s="73"/>
      <c r="K8" s="242" t="s">
        <v>161</v>
      </c>
    </row>
    <row r="9" customFormat="false" ht="12.75" hidden="false" customHeight="false" outlineLevel="0" collapsed="false">
      <c r="A9" s="75"/>
      <c r="B9" s="240"/>
      <c r="C9" s="240"/>
      <c r="D9" s="240"/>
      <c r="E9" s="240"/>
      <c r="F9" s="240"/>
      <c r="G9" s="240"/>
      <c r="H9" s="243" t="s">
        <v>162</v>
      </c>
      <c r="I9" s="76" t="s">
        <v>163</v>
      </c>
      <c r="J9" s="76"/>
      <c r="K9" s="244" t="s">
        <v>164</v>
      </c>
    </row>
    <row r="10" customFormat="false" ht="13.5" hidden="false" customHeight="false" outlineLevel="0" collapsed="false">
      <c r="A10" s="75"/>
      <c r="B10" s="240"/>
      <c r="C10" s="240"/>
      <c r="D10" s="240"/>
      <c r="E10" s="240"/>
      <c r="F10" s="240"/>
      <c r="G10" s="240"/>
      <c r="H10" s="245" t="s">
        <v>165</v>
      </c>
      <c r="I10" s="79" t="s">
        <v>166</v>
      </c>
      <c r="J10" s="79"/>
      <c r="K10" s="246" t="s">
        <v>165</v>
      </c>
    </row>
    <row r="11" customFormat="false" ht="12.75" hidden="false" customHeight="false" outlineLevel="0" collapsed="false">
      <c r="A11" s="247" t="n">
        <v>1</v>
      </c>
      <c r="B11" s="248" t="s">
        <v>167</v>
      </c>
      <c r="C11" s="248"/>
      <c r="D11" s="248"/>
      <c r="E11" s="248"/>
      <c r="F11" s="248"/>
      <c r="G11" s="248"/>
      <c r="H11" s="249" t="n">
        <f aca="false">+SUM(H12:H17)</f>
        <v>1202973.64</v>
      </c>
      <c r="I11" s="250" t="n">
        <f aca="false">+SUM(I12:J17)</f>
        <v>217006.090000003</v>
      </c>
      <c r="J11" s="250"/>
      <c r="K11" s="251" t="n">
        <f aca="false">+SUM(K12:K17)</f>
        <v>1419979.73</v>
      </c>
    </row>
    <row r="12" customFormat="false" ht="12.75" hidden="false" customHeight="false" outlineLevel="0" collapsed="false">
      <c r="A12" s="247" t="n">
        <v>2</v>
      </c>
      <c r="B12" s="252" t="s">
        <v>168</v>
      </c>
      <c r="C12" s="252"/>
      <c r="D12" s="252"/>
      <c r="E12" s="252"/>
      <c r="F12" s="252"/>
      <c r="G12" s="252"/>
      <c r="H12" s="253" t="n">
        <v>1202973.64</v>
      </c>
      <c r="I12" s="82" t="n">
        <f aca="false">+'Anexo 2 Bis'!J13+'Anexo 2 Bis'!K13</f>
        <v>213609.700000003</v>
      </c>
      <c r="J12" s="82"/>
      <c r="K12" s="85" t="n">
        <f aca="false">+H12+I12</f>
        <v>1416583.34</v>
      </c>
    </row>
    <row r="13" customFormat="false" ht="12.75" hidden="false" customHeight="false" outlineLevel="0" collapsed="false">
      <c r="A13" s="247" t="n">
        <v>3</v>
      </c>
      <c r="B13" s="252" t="s">
        <v>169</v>
      </c>
      <c r="C13" s="252"/>
      <c r="D13" s="252"/>
      <c r="E13" s="252"/>
      <c r="F13" s="252"/>
      <c r="G13" s="252"/>
      <c r="H13" s="253" t="n">
        <v>0</v>
      </c>
      <c r="I13" s="82" t="n">
        <f aca="false">+'Anexo 2 Bis'!J14+'Anexo 2 Bis'!K14</f>
        <v>0</v>
      </c>
      <c r="J13" s="82"/>
      <c r="K13" s="85" t="n">
        <f aca="false">+H13+I13</f>
        <v>0</v>
      </c>
    </row>
    <row r="14" customFormat="false" ht="12.75" hidden="false" customHeight="false" outlineLevel="0" collapsed="false">
      <c r="A14" s="247" t="n">
        <v>4</v>
      </c>
      <c r="B14" s="252" t="s">
        <v>170</v>
      </c>
      <c r="C14" s="252"/>
      <c r="D14" s="252"/>
      <c r="E14" s="252"/>
      <c r="F14" s="252"/>
      <c r="G14" s="252"/>
      <c r="H14" s="253" t="n">
        <v>0</v>
      </c>
      <c r="I14" s="82" t="n">
        <v>0</v>
      </c>
      <c r="J14" s="82"/>
      <c r="K14" s="85" t="n">
        <f aca="false">+H14+I14</f>
        <v>0</v>
      </c>
    </row>
    <row r="15" customFormat="false" ht="12.75" hidden="false" customHeight="false" outlineLevel="0" collapsed="false">
      <c r="A15" s="247" t="n">
        <v>5</v>
      </c>
      <c r="B15" s="252" t="s">
        <v>171</v>
      </c>
      <c r="C15" s="252"/>
      <c r="D15" s="252"/>
      <c r="E15" s="252"/>
      <c r="F15" s="252"/>
      <c r="G15" s="252"/>
      <c r="H15" s="253" t="n">
        <v>0</v>
      </c>
      <c r="I15" s="82" t="n">
        <f aca="false">+'Anexo 2 Bis'!J15+'Anexo 2 Bis'!K15</f>
        <v>3396.39000000013</v>
      </c>
      <c r="J15" s="82"/>
      <c r="K15" s="85" t="n">
        <f aca="false">+H15+I15</f>
        <v>3396.39000000013</v>
      </c>
    </row>
    <row r="16" customFormat="false" ht="12.75" hidden="false" customHeight="false" outlineLevel="0" collapsed="false">
      <c r="A16" s="247" t="n">
        <v>6</v>
      </c>
      <c r="B16" s="252" t="s">
        <v>172</v>
      </c>
      <c r="C16" s="252"/>
      <c r="D16" s="252"/>
      <c r="E16" s="252"/>
      <c r="F16" s="252"/>
      <c r="G16" s="252"/>
      <c r="H16" s="253" t="n">
        <v>0</v>
      </c>
      <c r="I16" s="82" t="n">
        <f aca="false">+'Anexo 2 Bis'!J17+'Anexo 2 Bis'!K17</f>
        <v>0</v>
      </c>
      <c r="J16" s="82"/>
      <c r="K16" s="85" t="n">
        <f aca="false">+H16+I16</f>
        <v>0</v>
      </c>
    </row>
    <row r="17" customFormat="false" ht="12.75" hidden="false" customHeight="false" outlineLevel="0" collapsed="false">
      <c r="A17" s="247" t="n">
        <v>9</v>
      </c>
      <c r="B17" s="252" t="s">
        <v>173</v>
      </c>
      <c r="C17" s="252"/>
      <c r="D17" s="252"/>
      <c r="E17" s="252"/>
      <c r="F17" s="252"/>
      <c r="G17" s="252"/>
      <c r="H17" s="253" t="n">
        <v>0</v>
      </c>
      <c r="I17" s="82" t="n">
        <f aca="false">+'Anexo 2 Bis'!J18+'Anexo 2 Bis'!K18</f>
        <v>0</v>
      </c>
      <c r="J17" s="82"/>
      <c r="K17" s="85" t="n">
        <f aca="false">+H17+I17</f>
        <v>0</v>
      </c>
    </row>
    <row r="18" customFormat="false" ht="12.75" hidden="false" customHeight="false" outlineLevel="0" collapsed="false">
      <c r="A18" s="247" t="n">
        <v>10</v>
      </c>
      <c r="B18" s="254" t="s">
        <v>174</v>
      </c>
      <c r="C18" s="254"/>
      <c r="D18" s="254"/>
      <c r="E18" s="254"/>
      <c r="F18" s="254"/>
      <c r="G18" s="254"/>
      <c r="H18" s="255" t="n">
        <f aca="false">+SUM(H19:H22)</f>
        <v>0</v>
      </c>
      <c r="I18" s="256" t="n">
        <f aca="false">+SUM(I19:J22)</f>
        <v>0</v>
      </c>
      <c r="J18" s="256"/>
      <c r="K18" s="257" t="n">
        <f aca="false">+SUM(K19:K22)</f>
        <v>0</v>
      </c>
    </row>
    <row r="19" customFormat="false" ht="12.75" hidden="false" customHeight="false" outlineLevel="0" collapsed="false">
      <c r="A19" s="247" t="n">
        <v>11</v>
      </c>
      <c r="B19" s="258" t="s">
        <v>175</v>
      </c>
      <c r="C19" s="258"/>
      <c r="D19" s="258"/>
      <c r="E19" s="258"/>
      <c r="F19" s="258"/>
      <c r="G19" s="258"/>
      <c r="H19" s="253" t="n">
        <v>0</v>
      </c>
      <c r="I19" s="82" t="n">
        <f aca="false">+'Anexo 2 Bis'!J16+'Anexo 2 Bis'!K16</f>
        <v>0</v>
      </c>
      <c r="J19" s="82"/>
      <c r="K19" s="85" t="n">
        <f aca="false">+H19+I19</f>
        <v>0</v>
      </c>
    </row>
    <row r="20" customFormat="false" ht="12.75" hidden="false" customHeight="false" outlineLevel="0" collapsed="false">
      <c r="A20" s="247" t="n">
        <v>12</v>
      </c>
      <c r="B20" s="258" t="s">
        <v>176</v>
      </c>
      <c r="C20" s="258"/>
      <c r="D20" s="258"/>
      <c r="E20" s="258"/>
      <c r="F20" s="258"/>
      <c r="G20" s="258"/>
      <c r="H20" s="253" t="n">
        <v>0</v>
      </c>
      <c r="I20" s="82" t="n">
        <f aca="false">+'Anexo 2 Bis'!J17+'Anexo 2 Bis'!K17</f>
        <v>0</v>
      </c>
      <c r="J20" s="82"/>
      <c r="K20" s="85" t="n">
        <f aca="false">+H20+I20</f>
        <v>0</v>
      </c>
    </row>
    <row r="21" customFormat="false" ht="12.75" hidden="false" customHeight="false" outlineLevel="0" collapsed="false">
      <c r="A21" s="247" t="n">
        <v>13</v>
      </c>
      <c r="B21" s="258" t="s">
        <v>177</v>
      </c>
      <c r="C21" s="258"/>
      <c r="D21" s="258"/>
      <c r="E21" s="258"/>
      <c r="F21" s="258"/>
      <c r="G21" s="258"/>
      <c r="H21" s="253" t="n">
        <v>0</v>
      </c>
      <c r="I21" s="82" t="n">
        <v>0</v>
      </c>
      <c r="J21" s="82"/>
      <c r="K21" s="85" t="n">
        <f aca="false">+H21+I21</f>
        <v>0</v>
      </c>
    </row>
    <row r="22" customFormat="false" ht="12.75" hidden="false" customHeight="false" outlineLevel="0" collapsed="false">
      <c r="A22" s="247" t="n">
        <v>16</v>
      </c>
      <c r="B22" s="258" t="s">
        <v>178</v>
      </c>
      <c r="C22" s="258"/>
      <c r="D22" s="258"/>
      <c r="E22" s="258"/>
      <c r="F22" s="258"/>
      <c r="G22" s="258"/>
      <c r="H22" s="253" t="n">
        <v>0</v>
      </c>
      <c r="I22" s="82" t="n">
        <v>0</v>
      </c>
      <c r="J22" s="82"/>
      <c r="K22" s="85" t="n">
        <f aca="false">+H22+I22</f>
        <v>0</v>
      </c>
    </row>
    <row r="23" customFormat="false" ht="12.75" hidden="false" customHeight="false" outlineLevel="0" collapsed="false">
      <c r="A23" s="247" t="n">
        <v>17</v>
      </c>
      <c r="B23" s="254" t="s">
        <v>179</v>
      </c>
      <c r="C23" s="254"/>
      <c r="D23" s="254"/>
      <c r="E23" s="254"/>
      <c r="F23" s="254"/>
      <c r="G23" s="254"/>
      <c r="H23" s="255" t="n">
        <v>0</v>
      </c>
      <c r="I23" s="256" t="n">
        <v>0</v>
      </c>
      <c r="J23" s="256"/>
      <c r="K23" s="257" t="n">
        <f aca="false">+H23+I23</f>
        <v>0</v>
      </c>
    </row>
    <row r="24" customFormat="false" ht="12.75" hidden="false" customHeight="false" outlineLevel="0" collapsed="false">
      <c r="A24" s="247" t="n">
        <v>18</v>
      </c>
      <c r="B24" s="254" t="s">
        <v>180</v>
      </c>
      <c r="C24" s="254"/>
      <c r="D24" s="254"/>
      <c r="E24" s="254"/>
      <c r="F24" s="254"/>
      <c r="G24" s="254"/>
      <c r="H24" s="255" t="n">
        <f aca="false">+'[1]anexo 2 '!$O$17</f>
        <v>0</v>
      </c>
      <c r="I24" s="256" t="n">
        <f aca="false">+'Anexo 2 Bis'!K18+'Anexo 2 Bis'!J18</f>
        <v>0</v>
      </c>
      <c r="J24" s="256"/>
      <c r="K24" s="257" t="n">
        <f aca="false">+H24+I24</f>
        <v>0</v>
      </c>
    </row>
    <row r="25" customFormat="false" ht="12.75" hidden="false" customHeight="false" outlineLevel="0" collapsed="false">
      <c r="A25" s="75"/>
      <c r="B25" s="254" t="s">
        <v>181</v>
      </c>
      <c r="C25" s="254"/>
      <c r="D25" s="254"/>
      <c r="E25" s="254"/>
      <c r="F25" s="254"/>
      <c r="G25" s="254"/>
      <c r="H25" s="255" t="n">
        <f aca="false">+H11+H18+H23+H24</f>
        <v>1202973.64</v>
      </c>
      <c r="I25" s="256" t="n">
        <f aca="false">+I11+I18+I23+I24</f>
        <v>217006.090000003</v>
      </c>
      <c r="J25" s="256"/>
      <c r="K25" s="257" t="n">
        <f aca="false">+K11+K18+K23+K24</f>
        <v>1419979.73</v>
      </c>
    </row>
    <row r="26" customFormat="false" ht="13.5" hidden="false" customHeight="false" outlineLevel="0" collapsed="false">
      <c r="A26" s="75"/>
      <c r="B26" s="259"/>
      <c r="C26" s="259"/>
      <c r="D26" s="259"/>
      <c r="E26" s="259"/>
      <c r="F26" s="259"/>
      <c r="G26" s="259"/>
      <c r="H26" s="260"/>
      <c r="I26" s="261"/>
      <c r="J26" s="261"/>
      <c r="K26" s="262"/>
    </row>
    <row r="27" customFormat="false" ht="48.75" hidden="false" customHeight="true" outlineLevel="0" collapsed="false">
      <c r="C27" s="263"/>
      <c r="D27" s="263"/>
      <c r="E27" s="263"/>
      <c r="F27" s="263"/>
      <c r="G27" s="263"/>
    </row>
    <row r="28" customFormat="false" ht="12.75" hidden="false" customHeight="false" outlineLevel="0" collapsed="false">
      <c r="B28" s="264"/>
      <c r="C28" s="264"/>
      <c r="D28" s="264"/>
      <c r="E28" s="264"/>
      <c r="F28" s="265"/>
      <c r="G28" s="264"/>
      <c r="H28" s="264"/>
      <c r="I28" s="105"/>
      <c r="J28" s="266"/>
      <c r="K28" s="266"/>
    </row>
    <row r="29" customFormat="false" ht="11.25" hidden="false" customHeight="true" outlineLevel="0" collapsed="false">
      <c r="B29" s="267"/>
      <c r="C29" s="267"/>
      <c r="D29" s="267"/>
      <c r="E29" s="267"/>
      <c r="F29" s="268"/>
      <c r="G29" s="267"/>
      <c r="H29" s="267"/>
      <c r="I29" s="269"/>
      <c r="J29" s="270"/>
      <c r="K29" s="270"/>
    </row>
    <row r="30" customFormat="false" ht="9.75" hidden="false" customHeight="true" outlineLevel="0" collapsed="false">
      <c r="B30" s="267"/>
      <c r="C30" s="267"/>
      <c r="D30" s="267"/>
      <c r="E30" s="267"/>
      <c r="F30" s="271"/>
      <c r="G30" s="267"/>
      <c r="H30" s="267"/>
      <c r="I30" s="269"/>
      <c r="J30" s="270"/>
      <c r="K30" s="270"/>
    </row>
  </sheetData>
  <mergeCells count="42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B13:G13"/>
    <mergeCell ref="B14:G14"/>
    <mergeCell ref="B15:G15"/>
    <mergeCell ref="B16:G16"/>
    <mergeCell ref="B17:G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82</v>
      </c>
      <c r="F1" s="0" t="s">
        <v>183</v>
      </c>
      <c r="G1" s="0" t="s">
        <v>184</v>
      </c>
    </row>
    <row r="2" customFormat="false" ht="12.75" hidden="false" customHeight="false" outlineLevel="0" collapsed="false">
      <c r="A2" s="0" t="n">
        <f aca="false">+'Anexo 6'!$B$6</f>
        <v>2011</v>
      </c>
      <c r="B2" s="0" t="n">
        <v>3</v>
      </c>
      <c r="C2" s="106" t="str">
        <f aca="false">+'Anexo 6'!$K$5</f>
        <v>010102</v>
      </c>
      <c r="D2" s="0" t="n">
        <f aca="false">+'Anexo 6'!A11</f>
        <v>1</v>
      </c>
      <c r="E2" s="63" t="n">
        <f aca="false">+'Anexo 6'!H11</f>
        <v>1202973.64</v>
      </c>
      <c r="F2" s="63" t="n">
        <f aca="false">+'Anexo 6'!I11</f>
        <v>217006.090000003</v>
      </c>
      <c r="G2" s="63" t="n">
        <f aca="false">+'Anexo 6'!K11</f>
        <v>1419979.73</v>
      </c>
    </row>
    <row r="3" customFormat="false" ht="12.75" hidden="false" customHeight="false" outlineLevel="0" collapsed="false">
      <c r="A3" s="0" t="n">
        <f aca="false">+'Anexo 6'!$B$6</f>
        <v>2011</v>
      </c>
      <c r="B3" s="0" t="n">
        <v>3</v>
      </c>
      <c r="C3" s="106" t="str">
        <f aca="false">+'Anexo 6'!$K$5</f>
        <v>010102</v>
      </c>
      <c r="D3" s="0" t="n">
        <f aca="false">+'Anexo 6'!A12</f>
        <v>2</v>
      </c>
      <c r="E3" s="63" t="n">
        <f aca="false">+'Anexo 6'!H12</f>
        <v>1202973.64</v>
      </c>
      <c r="F3" s="63" t="n">
        <f aca="false">+'Anexo 6'!I12</f>
        <v>213609.700000003</v>
      </c>
      <c r="G3" s="63" t="n">
        <f aca="false">+'Anexo 6'!K12</f>
        <v>1416583.34</v>
      </c>
    </row>
    <row r="4" customFormat="false" ht="12.75" hidden="false" customHeight="false" outlineLevel="0" collapsed="false">
      <c r="A4" s="0" t="n">
        <f aca="false">+'Anexo 6'!$B$6</f>
        <v>2011</v>
      </c>
      <c r="B4" s="0" t="n">
        <v>3</v>
      </c>
      <c r="C4" s="106" t="str">
        <f aca="false">+'Anexo 6'!$K$5</f>
        <v>010102</v>
      </c>
      <c r="D4" s="0" t="n">
        <f aca="false">+'Anexo 6'!A13</f>
        <v>3</v>
      </c>
      <c r="E4" s="63" t="n">
        <f aca="false">+'Anexo 6'!H13</f>
        <v>0</v>
      </c>
      <c r="F4" s="63" t="n">
        <f aca="false">+'Anexo 6'!I13</f>
        <v>0</v>
      </c>
      <c r="G4" s="63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11</v>
      </c>
      <c r="B5" s="0" t="n">
        <v>3</v>
      </c>
      <c r="C5" s="106" t="str">
        <f aca="false">+'Anexo 6'!$K$5</f>
        <v>010102</v>
      </c>
      <c r="D5" s="0" t="n">
        <f aca="false">+'Anexo 6'!A14</f>
        <v>4</v>
      </c>
      <c r="E5" s="63" t="n">
        <f aca="false">+'Anexo 6'!H14</f>
        <v>0</v>
      </c>
      <c r="F5" s="63" t="n">
        <f aca="false">+'Anexo 6'!I14</f>
        <v>0</v>
      </c>
      <c r="G5" s="63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11</v>
      </c>
      <c r="B6" s="0" t="n">
        <v>3</v>
      </c>
      <c r="C6" s="106" t="str">
        <f aca="false">+'Anexo 6'!$K$5</f>
        <v>010102</v>
      </c>
      <c r="D6" s="0" t="n">
        <f aca="false">+'Anexo 6'!A15</f>
        <v>5</v>
      </c>
      <c r="E6" s="63" t="n">
        <f aca="false">+'Anexo 6'!H15</f>
        <v>0</v>
      </c>
      <c r="F6" s="63" t="n">
        <f aca="false">+'Anexo 6'!I15</f>
        <v>3396.39000000013</v>
      </c>
      <c r="G6" s="63" t="n">
        <f aca="false">+'Anexo 6'!K15</f>
        <v>3396.39000000013</v>
      </c>
    </row>
    <row r="7" customFormat="false" ht="12.75" hidden="false" customHeight="false" outlineLevel="0" collapsed="false">
      <c r="A7" s="0" t="n">
        <f aca="false">+'Anexo 6'!$B$6</f>
        <v>2011</v>
      </c>
      <c r="B7" s="0" t="n">
        <v>3</v>
      </c>
      <c r="C7" s="106" t="str">
        <f aca="false">+'Anexo 6'!$K$5</f>
        <v>010102</v>
      </c>
      <c r="D7" s="0" t="n">
        <f aca="false">+'Anexo 6'!A16</f>
        <v>6</v>
      </c>
      <c r="E7" s="63" t="n">
        <f aca="false">+'Anexo 6'!H16</f>
        <v>0</v>
      </c>
      <c r="F7" s="63" t="n">
        <f aca="false">+'Anexo 6'!I16</f>
        <v>0</v>
      </c>
      <c r="G7" s="63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11</v>
      </c>
      <c r="B8" s="0" t="n">
        <v>3</v>
      </c>
      <c r="C8" s="106" t="str">
        <f aca="false">+'Anexo 6'!$K$5</f>
        <v>010102</v>
      </c>
      <c r="D8" s="0" t="n">
        <f aca="false">+'Anexo 6'!A17</f>
        <v>9</v>
      </c>
      <c r="E8" s="63" t="n">
        <f aca="false">+'Anexo 6'!H17</f>
        <v>0</v>
      </c>
      <c r="F8" s="63" t="n">
        <f aca="false">+'Anexo 6'!I17</f>
        <v>0</v>
      </c>
      <c r="G8" s="63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11</v>
      </c>
      <c r="B9" s="0" t="n">
        <v>3</v>
      </c>
      <c r="C9" s="106" t="str">
        <f aca="false">+'Anexo 6'!$K$5</f>
        <v>010102</v>
      </c>
      <c r="D9" s="0" t="n">
        <f aca="false">+'Anexo 6'!A18</f>
        <v>10</v>
      </c>
      <c r="E9" s="63" t="n">
        <f aca="false">+'Anexo 6'!H18</f>
        <v>0</v>
      </c>
      <c r="F9" s="63" t="n">
        <f aca="false">+'Anexo 6'!I18</f>
        <v>0</v>
      </c>
      <c r="G9" s="63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11</v>
      </c>
      <c r="B10" s="0" t="n">
        <v>3</v>
      </c>
      <c r="C10" s="106" t="str">
        <f aca="false">+'Anexo 6'!$K$5</f>
        <v>010102</v>
      </c>
      <c r="D10" s="0" t="n">
        <f aca="false">+'Anexo 6'!A19</f>
        <v>11</v>
      </c>
      <c r="E10" s="63" t="n">
        <f aca="false">+'Anexo 6'!H19</f>
        <v>0</v>
      </c>
      <c r="F10" s="63" t="n">
        <f aca="false">+'Anexo 6'!I19</f>
        <v>0</v>
      </c>
      <c r="G10" s="63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11</v>
      </c>
      <c r="B11" s="0" t="n">
        <v>3</v>
      </c>
      <c r="C11" s="106" t="str">
        <f aca="false">+'Anexo 6'!$K$5</f>
        <v>010102</v>
      </c>
      <c r="D11" s="0" t="n">
        <f aca="false">+'Anexo 6'!A20</f>
        <v>12</v>
      </c>
      <c r="E11" s="63" t="n">
        <f aca="false">+'Anexo 6'!H20</f>
        <v>0</v>
      </c>
      <c r="F11" s="63" t="n">
        <f aca="false">+'Anexo 6'!I20</f>
        <v>0</v>
      </c>
      <c r="G11" s="63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11</v>
      </c>
      <c r="B12" s="0" t="n">
        <v>3</v>
      </c>
      <c r="C12" s="106" t="str">
        <f aca="false">+'Anexo 6'!$K$5</f>
        <v>010102</v>
      </c>
      <c r="D12" s="0" t="n">
        <f aca="false">+'Anexo 6'!A21</f>
        <v>13</v>
      </c>
      <c r="E12" s="63" t="n">
        <f aca="false">+'Anexo 6'!H21</f>
        <v>0</v>
      </c>
      <c r="F12" s="63" t="n">
        <f aca="false">+'Anexo 6'!I21</f>
        <v>0</v>
      </c>
      <c r="G12" s="63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11</v>
      </c>
      <c r="B13" s="0" t="n">
        <v>3</v>
      </c>
      <c r="C13" s="106" t="str">
        <f aca="false">+'Anexo 6'!$K$5</f>
        <v>010102</v>
      </c>
      <c r="D13" s="0" t="n">
        <f aca="false">+'Anexo 6'!A22</f>
        <v>16</v>
      </c>
      <c r="E13" s="63" t="n">
        <f aca="false">+'Anexo 6'!H22</f>
        <v>0</v>
      </c>
      <c r="F13" s="63" t="n">
        <f aca="false">+'Anexo 6'!I22</f>
        <v>0</v>
      </c>
      <c r="G13" s="63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11</v>
      </c>
      <c r="B14" s="0" t="n">
        <v>3</v>
      </c>
      <c r="C14" s="106" t="str">
        <f aca="false">+'Anexo 6'!$K$5</f>
        <v>010102</v>
      </c>
      <c r="D14" s="0" t="n">
        <f aca="false">+'Anexo 6'!A23</f>
        <v>17</v>
      </c>
      <c r="E14" s="63" t="n">
        <f aca="false">+'Anexo 6'!H23</f>
        <v>0</v>
      </c>
      <c r="F14" s="63" t="n">
        <f aca="false">+'Anexo 6'!I23</f>
        <v>0</v>
      </c>
      <c r="G14" s="63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11</v>
      </c>
      <c r="B15" s="0" t="n">
        <v>3</v>
      </c>
      <c r="C15" s="106" t="str">
        <f aca="false">+'Anexo 6'!$K$5</f>
        <v>010102</v>
      </c>
      <c r="D15" s="0" t="n">
        <f aca="false">+'Anexo 6'!A24</f>
        <v>18</v>
      </c>
      <c r="E15" s="63" t="n">
        <f aca="false">+'Anexo 6'!H24</f>
        <v>0</v>
      </c>
      <c r="F15" s="63" t="n">
        <f aca="false">+'Anexo 6'!I24</f>
        <v>0</v>
      </c>
      <c r="G15" s="63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11</v>
      </c>
      <c r="B16" s="0" t="n">
        <v>3</v>
      </c>
      <c r="C16" s="106" t="str">
        <f aca="false">+'Anexo 6'!$K$5</f>
        <v>010102</v>
      </c>
      <c r="D16" s="0" t="n">
        <f aca="false">+'Anexo 6'!A25</f>
        <v>0</v>
      </c>
      <c r="E16" s="63" t="n">
        <f aca="false">+'Anexo 6'!H25</f>
        <v>1202973.64</v>
      </c>
      <c r="F16" s="63" t="n">
        <f aca="false">+'Anexo 6'!I25</f>
        <v>217006.090000003</v>
      </c>
      <c r="G16" s="63" t="n">
        <f aca="false">+'Anexo 6'!K25</f>
        <v>1419979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3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11</v>
      </c>
      <c r="B2" s="62" t="str">
        <f aca="false">+'Anexo I Programacion Financiera'!$K$5</f>
        <v>010102</v>
      </c>
      <c r="C2" s="0" t="n">
        <f aca="false">+'Anexo I Programacion Financiera'!B13</f>
        <v>1</v>
      </c>
      <c r="D2" s="63" t="n">
        <f aca="false">+'Anexo I Programacion Financiera'!H13</f>
        <v>0</v>
      </c>
      <c r="E2" s="63" t="n">
        <f aca="false">+'Anexo I Programacion Financiera'!I13</f>
        <v>0</v>
      </c>
      <c r="F2" s="63" t="n">
        <f aca="false">+'Anexo I Programacion Financiera'!J13</f>
        <v>0</v>
      </c>
      <c r="G2" s="63" t="n">
        <f aca="false">+'Anexo I Programacion Financiera'!K13</f>
        <v>0</v>
      </c>
      <c r="H2" s="63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11</v>
      </c>
      <c r="B3" s="62" t="str">
        <f aca="false">+'Anexo I Programacion Financiera'!$K$5</f>
        <v>010102</v>
      </c>
      <c r="C3" s="0" t="n">
        <f aca="false">+'Anexo I Programacion Financiera'!B14</f>
        <v>2</v>
      </c>
      <c r="D3" s="63" t="n">
        <f aca="false">+'Anexo I Programacion Financiera'!H14</f>
        <v>10746326.53</v>
      </c>
      <c r="E3" s="63" t="n">
        <f aca="false">+'Anexo I Programacion Financiera'!I14</f>
        <v>14488004.08</v>
      </c>
      <c r="F3" s="63" t="n">
        <f aca="false">+'Anexo I Programacion Financiera'!J14</f>
        <v>12903588.31</v>
      </c>
      <c r="G3" s="63" t="n">
        <f aca="false">+'Anexo I Programacion Financiera'!K14</f>
        <v>14488004.08</v>
      </c>
      <c r="H3" s="63" t="n">
        <f aca="false">+'Anexo I Programacion Financiera'!L14</f>
        <v>52625923</v>
      </c>
    </row>
    <row r="4" customFormat="false" ht="12.75" hidden="false" customHeight="false" outlineLevel="0" collapsed="false">
      <c r="A4" s="0" t="n">
        <f aca="false">+'Anexo I Programacion Financiera'!$B$6</f>
        <v>2011</v>
      </c>
      <c r="B4" s="62" t="str">
        <f aca="false">+'Anexo I Programacion Financiera'!$K$5</f>
        <v>010102</v>
      </c>
      <c r="C4" s="0" t="n">
        <f aca="false">+'Anexo I Programacion Financiera'!B15</f>
        <v>3</v>
      </c>
      <c r="D4" s="63" t="n">
        <f aca="false">+'Anexo I Programacion Financiera'!H15</f>
        <v>-10746326.53</v>
      </c>
      <c r="E4" s="63" t="n">
        <f aca="false">+'Anexo I Programacion Financiera'!I15</f>
        <v>-14488004.08</v>
      </c>
      <c r="F4" s="63" t="n">
        <f aca="false">+'Anexo I Programacion Financiera'!J15</f>
        <v>-12903588.31</v>
      </c>
      <c r="G4" s="63" t="n">
        <f aca="false">+'Anexo I Programacion Financiera'!K15</f>
        <v>-14488004.08</v>
      </c>
      <c r="H4" s="63" t="n">
        <f aca="false">+'Anexo I Programacion Financiera'!L15</f>
        <v>-52625923</v>
      </c>
    </row>
    <row r="5" customFormat="false" ht="12.75" hidden="false" customHeight="false" outlineLevel="0" collapsed="false">
      <c r="A5" s="0" t="n">
        <f aca="false">+'Anexo I Programacion Financiera'!$B$6</f>
        <v>2011</v>
      </c>
      <c r="B5" s="62" t="str">
        <f aca="false">+'Anexo I Programacion Financiera'!$K$5</f>
        <v>010102</v>
      </c>
      <c r="C5" s="0" t="n">
        <f aca="false">+'Anexo I Programacion Financiera'!B16</f>
        <v>4</v>
      </c>
      <c r="D5" s="63" t="n">
        <f aca="false">+'Anexo I Programacion Financiera'!H16</f>
        <v>0</v>
      </c>
      <c r="E5" s="63" t="n">
        <f aca="false">+'Anexo I Programacion Financiera'!I16</f>
        <v>0</v>
      </c>
      <c r="F5" s="63" t="n">
        <f aca="false">+'Anexo I Programacion Financiera'!J16</f>
        <v>0</v>
      </c>
      <c r="G5" s="63" t="n">
        <f aca="false">+'Anexo I Programacion Financiera'!K16</f>
        <v>0</v>
      </c>
      <c r="H5" s="63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11</v>
      </c>
      <c r="B6" s="62" t="str">
        <f aca="false">+'Anexo I Programacion Financiera'!$K$5</f>
        <v>010102</v>
      </c>
      <c r="C6" s="0" t="n">
        <f aca="false">+'Anexo I Programacion Financiera'!B17</f>
        <v>5</v>
      </c>
      <c r="D6" s="63" t="n">
        <f aca="false">+'Anexo I Programacion Financiera'!H17</f>
        <v>20240</v>
      </c>
      <c r="E6" s="63" t="n">
        <f aca="false">+'Anexo I Programacion Financiera'!I17</f>
        <v>39311.66</v>
      </c>
      <c r="F6" s="63" t="n">
        <f aca="false">+'Anexo I Programacion Financiera'!J17</f>
        <v>39311.67</v>
      </c>
      <c r="G6" s="63" t="n">
        <f aca="false">+'Anexo I Programacion Financiera'!K17</f>
        <v>39311.67</v>
      </c>
      <c r="H6" s="63" t="n">
        <f aca="false">+'Anexo I Programacion Financiera'!L17</f>
        <v>138175</v>
      </c>
    </row>
    <row r="7" customFormat="false" ht="12.75" hidden="false" customHeight="false" outlineLevel="0" collapsed="false">
      <c r="A7" s="0" t="n">
        <f aca="false">+'Anexo I Programacion Financiera'!$B$6</f>
        <v>2011</v>
      </c>
      <c r="B7" s="62" t="str">
        <f aca="false">+'Anexo I Programacion Financiera'!$K$5</f>
        <v>010102</v>
      </c>
      <c r="C7" s="0" t="n">
        <f aca="false">+'Anexo I Programacion Financiera'!B18</f>
        <v>6</v>
      </c>
      <c r="D7" s="63" t="n">
        <f aca="false">+'Anexo I Programacion Financiera'!H18</f>
        <v>-10766566.53</v>
      </c>
      <c r="E7" s="63" t="n">
        <f aca="false">+'Anexo I Programacion Financiera'!I18</f>
        <v>-14527315.74</v>
      </c>
      <c r="F7" s="63" t="n">
        <f aca="false">+'Anexo I Programacion Financiera'!J18</f>
        <v>-12942899.98</v>
      </c>
      <c r="G7" s="63" t="n">
        <f aca="false">+'Anexo I Programacion Financiera'!K18</f>
        <v>-14527315.75</v>
      </c>
      <c r="H7" s="63" t="n">
        <f aca="false">+'Anexo I Programacion Financiera'!L18</f>
        <v>-52764098</v>
      </c>
    </row>
    <row r="8" customFormat="false" ht="12.75" hidden="false" customHeight="false" outlineLevel="0" collapsed="false">
      <c r="A8" s="0" t="n">
        <f aca="false">+'Anexo I Programacion Financiera'!$B$6</f>
        <v>2011</v>
      </c>
      <c r="B8" s="62" t="str">
        <f aca="false">+'Anexo I Programacion Financiera'!$K$5</f>
        <v>010102</v>
      </c>
      <c r="C8" s="0" t="n">
        <f aca="false">+'Anexo I Programacion Financiera'!B19</f>
        <v>7</v>
      </c>
      <c r="D8" s="63" t="n">
        <f aca="false">+'Anexo I Programacion Financiera'!H19</f>
        <v>0</v>
      </c>
      <c r="E8" s="63" t="n">
        <f aca="false">+'Anexo I Programacion Financiera'!I19</f>
        <v>0</v>
      </c>
      <c r="F8" s="63" t="n">
        <f aca="false">+'Anexo I Programacion Financiera'!J19</f>
        <v>0</v>
      </c>
      <c r="G8" s="63" t="n">
        <f aca="false">+'Anexo I Programacion Financiera'!K19</f>
        <v>0</v>
      </c>
      <c r="H8" s="63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11</v>
      </c>
      <c r="B9" s="62" t="str">
        <f aca="false">+'Anexo I Programacion Financiera'!$K$5</f>
        <v>010102</v>
      </c>
      <c r="C9" s="0" t="n">
        <f aca="false">+'Anexo I Programacion Financiera'!B20</f>
        <v>8</v>
      </c>
      <c r="D9" s="63" t="n">
        <f aca="false">+'Anexo I Programacion Financiera'!H20</f>
        <v>10766566.53</v>
      </c>
      <c r="E9" s="63" t="n">
        <f aca="false">+'Anexo I Programacion Financiera'!I20</f>
        <v>14527315.74</v>
      </c>
      <c r="F9" s="63" t="n">
        <f aca="false">+'Anexo I Programacion Financiera'!J20</f>
        <v>12942899.98</v>
      </c>
      <c r="G9" s="63" t="n">
        <f aca="false">+'Anexo I Programacion Financiera'!K20</f>
        <v>14527315.75</v>
      </c>
      <c r="H9" s="63" t="n">
        <f aca="false">+'Anexo I Programacion Financiera'!L20</f>
        <v>52764098</v>
      </c>
    </row>
    <row r="10" customFormat="false" ht="12.75" hidden="false" customHeight="false" outlineLevel="0" collapsed="false">
      <c r="A10" s="0" t="n">
        <f aca="false">+'Anexo I Programacion Financiera'!$B$6</f>
        <v>2011</v>
      </c>
      <c r="B10" s="62" t="str">
        <f aca="false">+'Anexo I Programacion Financiera'!$K$5</f>
        <v>010102</v>
      </c>
      <c r="C10" s="0" t="n">
        <f aca="false">+'Anexo I Programacion Financiera'!B21</f>
        <v>9</v>
      </c>
      <c r="D10" s="63" t="n">
        <f aca="false">+'Anexo I Programacion Financiera'!H21</f>
        <v>0</v>
      </c>
      <c r="E10" s="63" t="n">
        <f aca="false">+'Anexo I Programacion Financiera'!I21</f>
        <v>0</v>
      </c>
      <c r="F10" s="63" t="n">
        <f aca="false">+'Anexo I Programacion Financiera'!J21</f>
        <v>0</v>
      </c>
      <c r="G10" s="63" t="n">
        <f aca="false">+'Anexo I Programacion Financiera'!K21</f>
        <v>0</v>
      </c>
      <c r="H10" s="63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11</v>
      </c>
      <c r="B11" s="62" t="str">
        <f aca="false">+'Anexo I Programacion Financiera'!$K$5</f>
        <v>010102</v>
      </c>
      <c r="C11" s="0" t="n">
        <f aca="false">+'Anexo I Programacion Financiera'!B22</f>
        <v>10</v>
      </c>
      <c r="D11" s="63" t="n">
        <f aca="false">+'Anexo I Programacion Financiera'!H22</f>
        <v>0</v>
      </c>
      <c r="E11" s="63" t="n">
        <f aca="false">+'Anexo I Programacion Financiera'!I22</f>
        <v>0</v>
      </c>
      <c r="F11" s="63" t="n">
        <f aca="false">+'Anexo I Programacion Financiera'!J22</f>
        <v>0</v>
      </c>
      <c r="G11" s="63" t="n">
        <f aca="false">+'Anexo I Programacion Financiera'!K22</f>
        <v>0</v>
      </c>
      <c r="H11" s="63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11</v>
      </c>
      <c r="B12" s="62" t="str">
        <f aca="false">+'Anexo I Programacion Financiera'!$K$5</f>
        <v>010102</v>
      </c>
      <c r="C12" s="0" t="n">
        <f aca="false">+'Anexo I Programacion Financiera'!B23</f>
        <v>11</v>
      </c>
      <c r="D12" s="63" t="n">
        <f aca="false">+'Anexo I Programacion Financiera'!H23</f>
        <v>-10766566.53</v>
      </c>
      <c r="E12" s="63" t="n">
        <f aca="false">+'Anexo I Programacion Financiera'!I23</f>
        <v>-14527315.74</v>
      </c>
      <c r="F12" s="63" t="n">
        <f aca="false">+'Anexo I Programacion Financiera'!J23</f>
        <v>-12942899.98</v>
      </c>
      <c r="G12" s="63" t="n">
        <f aca="false">+'Anexo I Programacion Financiera'!K23</f>
        <v>-14527315.75</v>
      </c>
      <c r="H12" s="63" t="n">
        <f aca="false">+'Anexo I Programacion Financiera'!L23</f>
        <v>-52764098</v>
      </c>
    </row>
    <row r="13" customFormat="false" ht="12.75" hidden="false" customHeight="false" outlineLevel="0" collapsed="false">
      <c r="A13" s="0" t="n">
        <f aca="false">+'Anexo I Programacion Financiera'!$B$6</f>
        <v>2011</v>
      </c>
      <c r="B13" s="62" t="str">
        <f aca="false">+'Anexo I Programacion Financiera'!$K$5</f>
        <v>010102</v>
      </c>
      <c r="C13" s="0" t="n">
        <f aca="false">+'Anexo I Programacion Financiera'!B24</f>
        <v>12</v>
      </c>
      <c r="D13" s="63" t="n">
        <f aca="false">+'Anexo I Programacion Financiera'!H24</f>
        <v>0</v>
      </c>
      <c r="E13" s="63" t="n">
        <f aca="false">+'Anexo I Programacion Financiera'!I24</f>
        <v>0</v>
      </c>
      <c r="F13" s="63" t="n">
        <f aca="false">+'Anexo I Programacion Financiera'!J24</f>
        <v>0</v>
      </c>
      <c r="G13" s="63" t="n">
        <f aca="false">+'Anexo I Programacion Financiera'!K24</f>
        <v>0</v>
      </c>
      <c r="H13" s="63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11</v>
      </c>
      <c r="B14" s="62" t="str">
        <f aca="false">+'Anexo I Programacion Financiera'!$K$5</f>
        <v>010102</v>
      </c>
      <c r="C14" s="0" t="n">
        <f aca="false">+'Anexo I Programacion Financiera'!B25</f>
        <v>13</v>
      </c>
      <c r="D14" s="63" t="n">
        <f aca="false">+'Anexo I Programacion Financiera'!H25</f>
        <v>0</v>
      </c>
      <c r="E14" s="63" t="n">
        <f aca="false">+'Anexo I Programacion Financiera'!I25</f>
        <v>0</v>
      </c>
      <c r="F14" s="63" t="n">
        <f aca="false">+'Anexo I Programacion Financiera'!J25</f>
        <v>0</v>
      </c>
      <c r="G14" s="63" t="n">
        <f aca="false">+'Anexo I Programacion Financiera'!K25</f>
        <v>0</v>
      </c>
      <c r="H14" s="63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11</v>
      </c>
      <c r="B15" s="62" t="str">
        <f aca="false">+'Anexo I Programacion Financiera'!$K$5</f>
        <v>010102</v>
      </c>
      <c r="C15" s="0" t="n">
        <f aca="false">+'Anexo I Programacion Financiera'!B26</f>
        <v>14</v>
      </c>
      <c r="D15" s="63" t="n">
        <f aca="false">+'Anexo I Programacion Financiera'!H26</f>
        <v>0</v>
      </c>
      <c r="E15" s="63" t="n">
        <f aca="false">+'Anexo I Programacion Financiera'!I26</f>
        <v>0</v>
      </c>
      <c r="F15" s="63" t="n">
        <f aca="false">+'Anexo I Programacion Financiera'!J26</f>
        <v>0</v>
      </c>
      <c r="G15" s="63" t="n">
        <f aca="false">+'Anexo I Programacion Financiera'!K26</f>
        <v>0</v>
      </c>
      <c r="H15" s="63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11</v>
      </c>
      <c r="B16" s="62" t="str">
        <f aca="false">+'Anexo I Programacion Financiera'!$K$5</f>
        <v>010102</v>
      </c>
      <c r="C16" s="0" t="n">
        <f aca="false">+'Anexo I Programacion Financiera'!B27</f>
        <v>15</v>
      </c>
      <c r="D16" s="63" t="n">
        <f aca="false">+'Anexo I Programacion Financiera'!H27</f>
        <v>-10766566.53</v>
      </c>
      <c r="E16" s="63" t="n">
        <f aca="false">+'Anexo I Programacion Financiera'!I27</f>
        <v>-14527315.74</v>
      </c>
      <c r="F16" s="63" t="n">
        <f aca="false">+'Anexo I Programacion Financiera'!J27</f>
        <v>-12942899.98</v>
      </c>
      <c r="G16" s="63" t="n">
        <f aca="false">+'Anexo I Programacion Financiera'!K27</f>
        <v>-14527315.75</v>
      </c>
      <c r="H16" s="63" t="n">
        <f aca="false">+'Anexo I Programacion Financiera'!L27</f>
        <v>-52764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64" width="10.37"/>
    <col collapsed="false" customWidth="true" hidden="false" outlineLevel="0" max="4" min="3" style="64" width="10.75"/>
    <col collapsed="false" customWidth="true" hidden="false" outlineLevel="0" max="6" min="5" style="64" width="3.11"/>
    <col collapsed="false" customWidth="true" hidden="false" outlineLevel="0" max="7" min="7" style="64" width="2.87"/>
    <col collapsed="false" customWidth="true" hidden="false" outlineLevel="0" max="8" min="8" style="64" width="3.11"/>
    <col collapsed="false" customWidth="true" hidden="false" outlineLevel="0" max="9" min="9" style="64" width="9.87"/>
    <col collapsed="false" customWidth="true" hidden="false" outlineLevel="0" max="10" min="10" style="64" width="10.12"/>
    <col collapsed="false" customWidth="true" hidden="false" outlineLevel="0" max="11" min="11" style="64" width="11.11"/>
    <col collapsed="false" customWidth="true" hidden="false" outlineLevel="0" max="12" min="12" style="64" width="10.24"/>
    <col collapsed="false" customWidth="true" hidden="false" outlineLevel="0" max="13" min="13" style="64" width="9.49"/>
    <col collapsed="false" customWidth="true" hidden="false" outlineLevel="0" max="14" min="14" style="64" width="11.24"/>
    <col collapsed="false" customWidth="true" hidden="false" outlineLevel="0" max="15" min="15" style="64" width="11.11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3" customFormat="false" ht="12.75" hidden="false" customHeight="false" outlineLevel="0" collapsed="false">
      <c r="A3" s="66" t="s">
        <v>48</v>
      </c>
    </row>
    <row r="5" customFormat="false" ht="12.75" hidden="false" customHeight="false" outlineLevel="0" collapsed="false">
      <c r="A5" s="0" t="s">
        <v>49</v>
      </c>
      <c r="L5" s="67" t="s">
        <v>50</v>
      </c>
      <c r="M5" s="68" t="s">
        <v>4</v>
      </c>
    </row>
    <row r="7" customFormat="false" ht="12.75" hidden="false" customHeight="false" outlineLevel="0" collapsed="false">
      <c r="A7" s="0" t="s">
        <v>51</v>
      </c>
      <c r="B7" s="69" t="n">
        <v>2011</v>
      </c>
      <c r="D7" s="64" t="s">
        <v>52</v>
      </c>
      <c r="E7" s="70"/>
      <c r="F7" s="70"/>
      <c r="G7" s="70" t="s">
        <v>34</v>
      </c>
      <c r="H7" s="70"/>
    </row>
    <row r="8" customFormat="false" ht="13.5" hidden="false" customHeight="false" outlineLevel="0" collapsed="false"/>
    <row r="9" s="75" customFormat="true" ht="10.5" hidden="false" customHeight="false" outlineLevel="0" collapsed="false">
      <c r="A9" s="71" t="s">
        <v>53</v>
      </c>
      <c r="B9" s="72" t="s">
        <v>54</v>
      </c>
      <c r="C9" s="73" t="s">
        <v>55</v>
      </c>
      <c r="D9" s="73"/>
      <c r="E9" s="73" t="s">
        <v>56</v>
      </c>
      <c r="F9" s="73"/>
      <c r="G9" s="73"/>
      <c r="H9" s="73"/>
      <c r="I9" s="73" t="s">
        <v>57</v>
      </c>
      <c r="J9" s="72" t="s">
        <v>58</v>
      </c>
      <c r="K9" s="73" t="s">
        <v>59</v>
      </c>
      <c r="L9" s="72" t="s">
        <v>60</v>
      </c>
      <c r="M9" s="73" t="s">
        <v>61</v>
      </c>
      <c r="N9" s="73" t="s">
        <v>62</v>
      </c>
      <c r="O9" s="74" t="s">
        <v>63</v>
      </c>
    </row>
    <row r="10" s="75" customFormat="true" ht="10.5" hidden="false" customHeight="false" outlineLevel="0" collapsed="false">
      <c r="A10" s="71"/>
      <c r="B10" s="72"/>
      <c r="C10" s="76" t="s">
        <v>64</v>
      </c>
      <c r="D10" s="76"/>
      <c r="E10" s="76" t="s">
        <v>65</v>
      </c>
      <c r="F10" s="76"/>
      <c r="G10" s="76"/>
      <c r="H10" s="76"/>
      <c r="I10" s="76" t="s">
        <v>66</v>
      </c>
      <c r="J10" s="72"/>
      <c r="K10" s="76" t="s">
        <v>67</v>
      </c>
      <c r="L10" s="72"/>
      <c r="M10" s="76" t="s">
        <v>68</v>
      </c>
      <c r="N10" s="76" t="s">
        <v>69</v>
      </c>
      <c r="O10" s="77" t="s">
        <v>70</v>
      </c>
    </row>
    <row r="11" s="75" customFormat="true" ht="11.25" hidden="false" customHeight="false" outlineLevel="0" collapsed="false">
      <c r="A11" s="71"/>
      <c r="B11" s="72"/>
      <c r="C11" s="78" t="s">
        <v>71</v>
      </c>
      <c r="D11" s="78" t="s">
        <v>72</v>
      </c>
      <c r="E11" s="79" t="s">
        <v>73</v>
      </c>
      <c r="F11" s="79"/>
      <c r="G11" s="79"/>
      <c r="H11" s="79"/>
      <c r="I11" s="79"/>
      <c r="J11" s="72"/>
      <c r="K11" s="79"/>
      <c r="L11" s="72"/>
      <c r="M11" s="79"/>
      <c r="N11" s="79"/>
      <c r="O11" s="80"/>
    </row>
    <row r="12" s="75" customFormat="true" ht="12.75" hidden="false" customHeight="true" outlineLevel="0" collapsed="false">
      <c r="A12" s="81" t="s">
        <v>74</v>
      </c>
      <c r="B12" s="82" t="n">
        <v>41194810</v>
      </c>
      <c r="C12" s="82" t="n">
        <v>0</v>
      </c>
      <c r="D12" s="83" t="n">
        <v>0</v>
      </c>
      <c r="E12" s="82" t="n">
        <v>41194810</v>
      </c>
      <c r="F12" s="82"/>
      <c r="G12" s="82"/>
      <c r="H12" s="82"/>
      <c r="I12" s="84" t="n">
        <v>34976599.89</v>
      </c>
      <c r="J12" s="82" t="n">
        <v>34976599.89</v>
      </c>
      <c r="K12" s="82" t="n">
        <v>34976599.89</v>
      </c>
      <c r="L12" s="82" t="n">
        <v>33560016.55</v>
      </c>
      <c r="M12" s="82" t="n">
        <f aca="false">+J12-K12</f>
        <v>0</v>
      </c>
      <c r="N12" s="82" t="n">
        <f aca="false">+E12-I12</f>
        <v>6218210.11</v>
      </c>
      <c r="O12" s="85" t="n">
        <f aca="false">+J12-L12</f>
        <v>1416583.34</v>
      </c>
    </row>
    <row r="13" s="75" customFormat="true" ht="10.5" hidden="false" customHeight="false" outlineLevel="0" collapsed="false">
      <c r="A13" s="81" t="s">
        <v>75</v>
      </c>
      <c r="B13" s="82" t="n">
        <v>1238383</v>
      </c>
      <c r="C13" s="82" t="n">
        <v>0</v>
      </c>
      <c r="D13" s="83" t="n">
        <v>0</v>
      </c>
      <c r="E13" s="82" t="n">
        <v>1238383</v>
      </c>
      <c r="F13" s="82"/>
      <c r="G13" s="82"/>
      <c r="H13" s="82"/>
      <c r="I13" s="84" t="n">
        <v>580848.19</v>
      </c>
      <c r="J13" s="82" t="n">
        <v>580848.19</v>
      </c>
      <c r="K13" s="82" t="n">
        <v>580848.19</v>
      </c>
      <c r="L13" s="82" t="n">
        <v>580848.19</v>
      </c>
      <c r="M13" s="82" t="n">
        <f aca="false">+J13-K13</f>
        <v>0</v>
      </c>
      <c r="N13" s="82" t="n">
        <f aca="false">+E13-I13</f>
        <v>657534.81</v>
      </c>
      <c r="O13" s="85" t="n">
        <f aca="false">+J13-L13</f>
        <v>0</v>
      </c>
    </row>
    <row r="14" s="75" customFormat="true" ht="10.5" hidden="false" customHeight="false" outlineLevel="0" collapsed="false">
      <c r="A14" s="81" t="s">
        <v>76</v>
      </c>
      <c r="B14" s="82" t="n">
        <v>10182730</v>
      </c>
      <c r="C14" s="82" t="n">
        <v>0</v>
      </c>
      <c r="D14" s="83" t="n">
        <v>0</v>
      </c>
      <c r="E14" s="82" t="n">
        <v>10182730</v>
      </c>
      <c r="F14" s="82"/>
      <c r="G14" s="82"/>
      <c r="H14" s="82"/>
      <c r="I14" s="84" t="n">
        <v>8352354.22</v>
      </c>
      <c r="J14" s="82" t="n">
        <v>8333089.08</v>
      </c>
      <c r="K14" s="82" t="n">
        <v>8333089.08</v>
      </c>
      <c r="L14" s="82" t="n">
        <v>8329692.69</v>
      </c>
      <c r="M14" s="82" t="n">
        <f aca="false">+J14-K14</f>
        <v>0</v>
      </c>
      <c r="N14" s="82" t="n">
        <f aca="false">+E14-I14</f>
        <v>1830375.78</v>
      </c>
      <c r="O14" s="85" t="n">
        <f aca="false">+J14-L14</f>
        <v>3396.38999999966</v>
      </c>
    </row>
    <row r="15" s="75" customFormat="true" ht="10.5" hidden="false" customHeight="false" outlineLevel="0" collapsed="false">
      <c r="A15" s="81" t="s">
        <v>77</v>
      </c>
      <c r="B15" s="82" t="n">
        <v>138175</v>
      </c>
      <c r="C15" s="82" t="n">
        <v>0</v>
      </c>
      <c r="D15" s="83" t="n">
        <v>0</v>
      </c>
      <c r="E15" s="82" t="n">
        <v>138175</v>
      </c>
      <c r="F15" s="82"/>
      <c r="G15" s="82"/>
      <c r="H15" s="82"/>
      <c r="I15" s="84" t="n">
        <v>30470.5</v>
      </c>
      <c r="J15" s="82" t="n">
        <v>30470.5</v>
      </c>
      <c r="K15" s="82" t="n">
        <v>30470.5</v>
      </c>
      <c r="L15" s="82" t="n">
        <v>30470.5</v>
      </c>
      <c r="M15" s="82" t="n">
        <f aca="false">+J15-K15</f>
        <v>0</v>
      </c>
      <c r="N15" s="82" t="n">
        <f aca="false">+E15-I15</f>
        <v>107704.5</v>
      </c>
      <c r="O15" s="85" t="n">
        <f aca="false">+J15-L15</f>
        <v>0</v>
      </c>
    </row>
    <row r="16" s="75" customFormat="true" ht="10.5" hidden="false" customHeight="false" outlineLevel="0" collapsed="false">
      <c r="A16" s="81" t="s">
        <v>78</v>
      </c>
      <c r="B16" s="82" t="n">
        <v>0</v>
      </c>
      <c r="C16" s="82" t="n">
        <v>0</v>
      </c>
      <c r="D16" s="83" t="n">
        <v>0</v>
      </c>
      <c r="E16" s="82" t="n">
        <f aca="false">+B16+C16-D16</f>
        <v>0</v>
      </c>
      <c r="F16" s="82"/>
      <c r="G16" s="82"/>
      <c r="H16" s="82"/>
      <c r="I16" s="84" t="n">
        <v>0</v>
      </c>
      <c r="J16" s="82" t="n">
        <v>0</v>
      </c>
      <c r="K16" s="82" t="n">
        <v>0</v>
      </c>
      <c r="L16" s="82" t="n">
        <v>0</v>
      </c>
      <c r="M16" s="82" t="n">
        <f aca="false">+J16-K16</f>
        <v>0</v>
      </c>
      <c r="N16" s="82" t="n">
        <f aca="false">+E16-I16</f>
        <v>0</v>
      </c>
      <c r="O16" s="85" t="n">
        <f aca="false">+J16-L16</f>
        <v>0</v>
      </c>
    </row>
    <row r="17" s="75" customFormat="true" ht="10.5" hidden="false" customHeight="false" outlineLevel="0" collapsed="false">
      <c r="A17" s="81" t="s">
        <v>79</v>
      </c>
      <c r="B17" s="82" t="n">
        <v>10000</v>
      </c>
      <c r="C17" s="82" t="n">
        <v>0</v>
      </c>
      <c r="D17" s="83" t="n">
        <v>0</v>
      </c>
      <c r="E17" s="82" t="n">
        <v>10000</v>
      </c>
      <c r="F17" s="82"/>
      <c r="G17" s="82"/>
      <c r="H17" s="82"/>
      <c r="I17" s="84" t="n">
        <v>0</v>
      </c>
      <c r="J17" s="82" t="n">
        <v>0</v>
      </c>
      <c r="K17" s="82" t="n">
        <v>0</v>
      </c>
      <c r="L17" s="82" t="n">
        <v>0</v>
      </c>
      <c r="M17" s="82" t="n">
        <f aca="false">+J17-K17</f>
        <v>0</v>
      </c>
      <c r="N17" s="82" t="n">
        <f aca="false">+E17-I17</f>
        <v>10000</v>
      </c>
      <c r="O17" s="85" t="n">
        <f aca="false">+J17-L17</f>
        <v>0</v>
      </c>
    </row>
    <row r="18" s="75" customFormat="true" ht="10.5" hidden="false" customHeight="false" outlineLevel="0" collapsed="false">
      <c r="A18" s="81" t="s">
        <v>80</v>
      </c>
      <c r="B18" s="82" t="n">
        <v>0</v>
      </c>
      <c r="C18" s="82" t="n">
        <v>0</v>
      </c>
      <c r="D18" s="83" t="n">
        <v>0</v>
      </c>
      <c r="E18" s="82" t="n">
        <v>0</v>
      </c>
      <c r="F18" s="82"/>
      <c r="G18" s="82"/>
      <c r="H18" s="82"/>
      <c r="I18" s="84" t="n">
        <v>821298.86</v>
      </c>
      <c r="J18" s="82" t="n">
        <v>821298.86</v>
      </c>
      <c r="K18" s="82" t="n">
        <v>821298.86</v>
      </c>
      <c r="L18" s="82" t="n">
        <v>821298.86</v>
      </c>
      <c r="M18" s="82" t="n">
        <f aca="false">+J18-K18</f>
        <v>0</v>
      </c>
      <c r="N18" s="82" t="n">
        <f aca="false">+E18-I18</f>
        <v>-821298.86</v>
      </c>
      <c r="O18" s="85" t="n">
        <f aca="false">+J18-L18</f>
        <v>0</v>
      </c>
    </row>
    <row r="19" s="75" customFormat="true" ht="10.5" hidden="false" customHeight="false" outlineLevel="0" collapsed="false">
      <c r="A19" s="86"/>
      <c r="B19" s="82"/>
      <c r="C19" s="82"/>
      <c r="D19" s="83"/>
      <c r="E19" s="82"/>
      <c r="F19" s="82"/>
      <c r="G19" s="82"/>
      <c r="H19" s="82"/>
      <c r="I19" s="84"/>
      <c r="J19" s="82"/>
      <c r="K19" s="82"/>
      <c r="L19" s="82"/>
      <c r="M19" s="82"/>
      <c r="N19" s="82"/>
      <c r="O19" s="85"/>
    </row>
    <row r="20" s="75" customFormat="true" ht="10.5" hidden="false" customHeight="false" outlineLevel="0" collapsed="false">
      <c r="A20" s="87" t="s">
        <v>81</v>
      </c>
      <c r="B20" s="88" t="n">
        <f aca="false">SUM(B12:B19)</f>
        <v>52764098</v>
      </c>
      <c r="C20" s="88" t="n">
        <f aca="false">SUM(C12:C19)</f>
        <v>0</v>
      </c>
      <c r="D20" s="89" t="n">
        <f aca="false">SUM(D12:D19)</f>
        <v>0</v>
      </c>
      <c r="E20" s="88" t="n">
        <f aca="false">SUM(E12:E19)</f>
        <v>52764098</v>
      </c>
      <c r="F20" s="88"/>
      <c r="G20" s="88"/>
      <c r="H20" s="88"/>
      <c r="I20" s="90" t="n">
        <f aca="false">SUM(I12:I19)</f>
        <v>44761571.66</v>
      </c>
      <c r="J20" s="88" t="n">
        <f aca="false">SUM(J12:J19)</f>
        <v>44742306.52</v>
      </c>
      <c r="K20" s="88" t="n">
        <f aca="false">SUM(K12:K19)</f>
        <v>44742306.52</v>
      </c>
      <c r="L20" s="88" t="n">
        <f aca="false">SUM(L12:L19)</f>
        <v>43322326.79</v>
      </c>
      <c r="M20" s="88" t="n">
        <f aca="false">SUM(M12:M19)</f>
        <v>0</v>
      </c>
      <c r="N20" s="88" t="n">
        <f aca="false">SUM(N12:N19)</f>
        <v>8002526.34</v>
      </c>
      <c r="O20" s="91" t="n">
        <f aca="false">SUM(O12:O19)</f>
        <v>1419979.73</v>
      </c>
      <c r="P20" s="92"/>
    </row>
    <row r="21" s="75" customFormat="true" ht="11.25" hidden="false" customHeight="false" outlineLevel="0" collapsed="false">
      <c r="A21" s="93"/>
      <c r="B21" s="94"/>
      <c r="C21" s="94"/>
      <c r="D21" s="95"/>
      <c r="E21" s="94"/>
      <c r="F21" s="94"/>
      <c r="G21" s="94"/>
      <c r="H21" s="94"/>
      <c r="I21" s="96"/>
      <c r="J21" s="94"/>
      <c r="K21" s="94"/>
      <c r="L21" s="94"/>
      <c r="M21" s="94"/>
      <c r="N21" s="94"/>
      <c r="O21" s="97"/>
    </row>
    <row r="22" s="75" customFormat="true" ht="10.5" hidden="false" customHeight="false" outlineLevel="0" collapsed="false">
      <c r="A22" s="98"/>
      <c r="B22" s="99"/>
      <c r="C22" s="99"/>
      <c r="D22" s="99"/>
      <c r="E22" s="100"/>
      <c r="F22" s="100"/>
      <c r="G22" s="100"/>
      <c r="H22" s="100"/>
      <c r="I22" s="99"/>
      <c r="J22" s="99"/>
      <c r="K22" s="99"/>
      <c r="L22" s="99"/>
      <c r="M22" s="99"/>
      <c r="N22" s="99"/>
      <c r="O22" s="99"/>
    </row>
    <row r="23" s="75" customFormat="true" ht="10.5" hidden="false" customHeight="false" outlineLevel="0" collapsed="false">
      <c r="A23" s="98"/>
      <c r="B23" s="99"/>
      <c r="C23" s="99"/>
      <c r="D23" s="99"/>
      <c r="E23" s="100"/>
      <c r="F23" s="100"/>
      <c r="G23" s="100"/>
      <c r="H23" s="100"/>
      <c r="I23" s="99"/>
      <c r="J23" s="99"/>
      <c r="K23" s="99"/>
      <c r="L23" s="99"/>
      <c r="M23" s="99"/>
      <c r="N23" s="99"/>
      <c r="O23" s="99"/>
    </row>
    <row r="24" s="58" customFormat="true" ht="21" hidden="false" customHeight="true" outlineLevel="0" collapsed="false">
      <c r="A24" s="53"/>
      <c r="B24" s="101"/>
      <c r="C24" s="57"/>
      <c r="D24" s="56"/>
      <c r="E24" s="56"/>
      <c r="F24" s="56"/>
      <c r="G24" s="56"/>
      <c r="H24" s="56"/>
      <c r="I24" s="56"/>
      <c r="J24" s="57"/>
      <c r="K24" s="102"/>
      <c r="L24" s="56"/>
      <c r="M24" s="56"/>
      <c r="N24" s="57"/>
      <c r="O24" s="57"/>
    </row>
    <row r="25" s="58" customFormat="true" ht="9" hidden="false" customHeight="true" outlineLevel="0" collapsed="false">
      <c r="A25" s="53"/>
      <c r="B25" s="103"/>
      <c r="C25" s="57"/>
      <c r="D25" s="61"/>
      <c r="E25" s="61"/>
      <c r="F25" s="61"/>
      <c r="G25" s="61"/>
      <c r="H25" s="61"/>
      <c r="I25" s="61"/>
      <c r="J25" s="57"/>
      <c r="K25" s="102"/>
      <c r="L25" s="61"/>
      <c r="M25" s="61"/>
      <c r="N25" s="57"/>
      <c r="O25" s="57"/>
    </row>
    <row r="26" s="58" customFormat="true" ht="9.75" hidden="false" customHeight="true" outlineLevel="0" collapsed="false">
      <c r="A26" s="53"/>
      <c r="B26" s="103"/>
      <c r="C26" s="57"/>
      <c r="D26" s="61"/>
      <c r="E26" s="61"/>
      <c r="F26" s="61"/>
      <c r="G26" s="61"/>
      <c r="H26" s="61"/>
      <c r="I26" s="61"/>
      <c r="J26" s="57"/>
      <c r="K26" s="102"/>
      <c r="L26" s="61"/>
      <c r="M26" s="61"/>
      <c r="N26" s="57"/>
      <c r="O26" s="57"/>
    </row>
    <row r="27" s="75" customFormat="true" ht="10.5" hidden="false" customHeight="false" outlineLevel="0" collapsed="false">
      <c r="A27" s="98"/>
      <c r="B27" s="99"/>
      <c r="C27" s="99"/>
      <c r="D27" s="99"/>
      <c r="E27" s="100"/>
      <c r="F27" s="100"/>
      <c r="G27" s="100"/>
      <c r="H27" s="100"/>
      <c r="I27" s="99"/>
      <c r="J27" s="99"/>
      <c r="K27" s="99"/>
      <c r="L27" s="99"/>
      <c r="M27" s="99"/>
      <c r="N27" s="99"/>
      <c r="O27" s="99"/>
    </row>
    <row r="28" s="75" customFormat="true" ht="10.5" hidden="false" customHeight="false" outlineLevel="0" collapsed="false">
      <c r="A28" s="98"/>
      <c r="B28" s="99"/>
      <c r="C28" s="99"/>
      <c r="D28" s="99"/>
      <c r="E28" s="100"/>
      <c r="F28" s="100"/>
      <c r="G28" s="100"/>
      <c r="H28" s="100"/>
      <c r="I28" s="99"/>
      <c r="J28" s="99"/>
      <c r="K28" s="99"/>
      <c r="L28" s="99"/>
      <c r="M28" s="99"/>
      <c r="N28" s="99"/>
      <c r="O28" s="99"/>
    </row>
    <row r="29" s="75" customFormat="true" ht="10.5" hidden="false" customHeight="false" outlineLevel="0" collapsed="false">
      <c r="A29" s="98"/>
      <c r="B29" s="99"/>
      <c r="C29" s="99"/>
      <c r="D29" s="99"/>
      <c r="E29" s="100"/>
      <c r="F29" s="100"/>
      <c r="G29" s="100"/>
      <c r="H29" s="100"/>
      <c r="I29" s="99"/>
      <c r="J29" s="99"/>
      <c r="K29" s="99"/>
      <c r="L29" s="99"/>
      <c r="M29" s="99"/>
      <c r="N29" s="99"/>
      <c r="O29" s="99"/>
    </row>
    <row r="30" s="75" customFormat="true" ht="10.5" hidden="false" customHeight="false" outlineLevel="0" collapsed="false">
      <c r="A30" s="98"/>
      <c r="B30" s="99"/>
      <c r="C30" s="99"/>
      <c r="D30" s="99"/>
      <c r="E30" s="100"/>
      <c r="F30" s="100"/>
      <c r="G30" s="100"/>
      <c r="H30" s="100"/>
      <c r="I30" s="99"/>
      <c r="J30" s="99"/>
      <c r="K30" s="99"/>
      <c r="L30" s="99"/>
      <c r="M30" s="99"/>
      <c r="N30" s="99"/>
      <c r="O30" s="99"/>
    </row>
    <row r="31" s="75" customFormat="true" ht="10.5" hidden="false" customHeight="false" outlineLevel="0" collapsed="false">
      <c r="A31" s="98"/>
      <c r="B31" s="99"/>
      <c r="C31" s="99"/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  <c r="O31" s="99"/>
    </row>
    <row r="32" s="75" customFormat="true" ht="10.5" hidden="false" customHeight="false" outlineLevel="0" collapsed="false">
      <c r="A32" s="98"/>
      <c r="B32" s="99"/>
      <c r="C32" s="99"/>
      <c r="D32" s="99"/>
      <c r="E32" s="100"/>
      <c r="F32" s="100"/>
      <c r="G32" s="100"/>
      <c r="H32" s="100"/>
      <c r="I32" s="99"/>
      <c r="J32" s="99"/>
      <c r="K32" s="99"/>
      <c r="L32" s="99"/>
      <c r="M32" s="99"/>
      <c r="N32" s="99"/>
      <c r="O32" s="99"/>
    </row>
    <row r="33" s="75" customFormat="true" ht="10.5" hidden="false" customHeight="false" outlineLevel="0" collapsed="false">
      <c r="A33" s="98"/>
      <c r="B33" s="99"/>
      <c r="C33" s="99"/>
      <c r="D33" s="99"/>
      <c r="E33" s="100"/>
      <c r="F33" s="100"/>
      <c r="G33" s="100"/>
      <c r="H33" s="100"/>
      <c r="I33" s="99"/>
      <c r="J33" s="99"/>
      <c r="K33" s="99"/>
      <c r="L33" s="99"/>
      <c r="M33" s="99"/>
      <c r="N33" s="99"/>
      <c r="O33" s="99"/>
    </row>
    <row r="34" s="75" customFormat="true" ht="10.5" hidden="false" customHeight="false" outlineLevel="0" collapsed="false">
      <c r="A34" s="98"/>
      <c r="B34" s="99"/>
      <c r="C34" s="99"/>
      <c r="D34" s="99"/>
      <c r="E34" s="100"/>
      <c r="F34" s="100"/>
      <c r="G34" s="100"/>
      <c r="H34" s="100"/>
      <c r="I34" s="99"/>
      <c r="J34" s="99"/>
      <c r="K34" s="99"/>
      <c r="L34" s="99"/>
      <c r="M34" s="99"/>
      <c r="N34" s="99"/>
      <c r="O34" s="99"/>
    </row>
    <row r="35" s="75" customFormat="true" ht="10.5" hidden="false" customHeight="false" outlineLevel="0" collapsed="false">
      <c r="A35" s="104"/>
      <c r="B35" s="99"/>
      <c r="C35" s="99"/>
      <c r="D35" s="99"/>
      <c r="E35" s="100"/>
      <c r="F35" s="100"/>
      <c r="G35" s="100"/>
      <c r="H35" s="100"/>
      <c r="I35" s="99"/>
      <c r="J35" s="99"/>
      <c r="K35" s="99"/>
      <c r="L35" s="99"/>
      <c r="M35" s="99"/>
      <c r="N35" s="99"/>
      <c r="O35" s="99"/>
    </row>
    <row r="36" s="75" customFormat="true" ht="10.5" hidden="false" customHeight="false" outlineLevel="0" collapsed="false">
      <c r="A36" s="104"/>
      <c r="B36" s="99"/>
      <c r="C36" s="99"/>
      <c r="D36" s="99"/>
      <c r="E36" s="100"/>
      <c r="F36" s="100"/>
      <c r="G36" s="100"/>
      <c r="H36" s="100"/>
      <c r="I36" s="99"/>
      <c r="J36" s="99"/>
      <c r="K36" s="99"/>
      <c r="L36" s="99"/>
      <c r="M36" s="99"/>
      <c r="N36" s="99"/>
      <c r="O36" s="99"/>
    </row>
    <row r="37" s="75" customFormat="true" ht="10.5" hidden="false" customHeight="false" outlineLevel="0" collapsed="false">
      <c r="A37" s="104"/>
      <c r="B37" s="99"/>
      <c r="C37" s="99"/>
      <c r="D37" s="99"/>
      <c r="E37" s="100"/>
      <c r="F37" s="100"/>
      <c r="G37" s="100"/>
      <c r="H37" s="100"/>
      <c r="I37" s="99"/>
      <c r="J37" s="99"/>
      <c r="K37" s="99"/>
      <c r="L37" s="99"/>
      <c r="M37" s="99"/>
      <c r="N37" s="99"/>
      <c r="O37" s="99"/>
    </row>
    <row r="38" s="75" customFormat="true" ht="10.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s="75" customFormat="true" ht="10.5" hidden="false" customHeight="false" outlineLevel="0" collapsed="false">
      <c r="A39" s="10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</row>
    <row r="40" s="75" customFormat="true" ht="10.5" hidden="false" customHeight="false" outlineLevel="0" collapsed="false">
      <c r="A40" s="10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75" customFormat="true" ht="10.5" hidden="false" customHeight="false" outlineLevel="0" collapsed="false">
      <c r="A41" s="104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</row>
    <row r="42" s="75" customFormat="true" ht="10.5" hidden="false" customHeight="false" outlineLevel="0" collapsed="false">
      <c r="A42" s="104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</row>
    <row r="43" s="75" customFormat="true" ht="10.5" hidden="false" customHeight="false" outlineLevel="0" collapsed="false">
      <c r="A43" s="104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75" customFormat="true" ht="10.5" hidden="false" customHeight="false" outlineLevel="0" collapsed="false">
      <c r="A44" s="104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s="75" customFormat="true" ht="10.5" hidden="false" customHeight="false" outlineLevel="0" collapsed="false">
      <c r="A45" s="104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s="75" customFormat="true" ht="10.5" hidden="false" customHeight="false" outlineLevel="0" collapsed="false">
      <c r="A46" s="104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s="75" customFormat="true" ht="10.5" hidden="false" customHeight="false" outlineLevel="0" collapsed="false">
      <c r="A47" s="104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s="75" customFormat="true" ht="10.5" hidden="false" customHeight="false" outlineLevel="0" collapsed="false">
      <c r="A48" s="104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s="75" customFormat="true" ht="10.5" hidden="false" customHeight="false" outlineLevel="0" collapsed="false">
      <c r="A49" s="104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s="75" customFormat="true" ht="10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s="75" customFormat="true" ht="10.5" hidden="false" customHeight="fals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</row>
    <row r="52" s="75" customFormat="true" ht="10.5" hidden="false" customHeight="fals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</row>
    <row r="53" s="75" customFormat="true" ht="10.5" hidden="false" customHeight="fals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</row>
    <row r="54" s="75" customFormat="true" ht="10.5" hidden="false" customHeight="fals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</row>
    <row r="55" s="75" customFormat="true" ht="10.5" hidden="false" customHeight="fals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</row>
    <row r="56" s="75" customFormat="true" ht="10.5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</row>
    <row r="57" s="75" customFormat="true" ht="10.5" hidden="false" customHeight="fals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s="75" customFormat="true" ht="10.5" hidden="false" customHeight="fals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</row>
    <row r="59" s="75" customFormat="true" ht="10.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s="75" customFormat="true" ht="10.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</row>
    <row r="61" s="75" customFormat="true" ht="10.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</row>
    <row r="62" s="75" customFormat="true" ht="10.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</row>
    <row r="63" s="75" customFormat="true" ht="10.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</row>
    <row r="64" s="75" customFormat="true" ht="10.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</row>
    <row r="65" s="75" customFormat="true" ht="10.5" hidden="false" customHeight="false" outlineLevel="0" collapsed="false"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</row>
    <row r="66" s="75" customFormat="true" ht="10.5" hidden="false" customHeight="false" outlineLevel="0" collapsed="false"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</row>
    <row r="67" s="75" customFormat="true" ht="10.5" hidden="false" customHeight="fals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s="75" customFormat="true" ht="10.5" hidden="false" customHeight="fals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</row>
    <row r="69" s="75" customFormat="true" ht="10.5" hidden="false" customHeight="fals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s="75" customFormat="true" ht="10.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s="75" customFormat="true" ht="10.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s="75" customFormat="true" ht="10.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s="75" customFormat="true" ht="10.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s="75" customFormat="true" ht="10.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s="75" customFormat="true" ht="10.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s="75" customFormat="true" ht="10.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s="75" customFormat="true" ht="10.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s="75" customFormat="true" ht="10.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s="75" customFormat="true" ht="10.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s="75" customFormat="true" ht="10.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</row>
    <row r="81" s="75" customFormat="true" ht="10.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</row>
    <row r="82" s="75" customFormat="true" ht="10.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s="75" customFormat="true" ht="10.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</row>
    <row r="84" s="75" customFormat="true" ht="10.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</row>
    <row r="85" s="75" customFormat="true" ht="10.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</row>
    <row r="86" s="75" customFormat="true" ht="10.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</row>
    <row r="87" s="75" customFormat="true" ht="10.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</row>
    <row r="88" s="75" customFormat="true" ht="10.5" hidden="false" customHeight="false" outlineLevel="0" collapsed="false"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</row>
    <row r="89" s="75" customFormat="true" ht="10.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</row>
    <row r="90" s="75" customFormat="true" ht="10.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</row>
    <row r="91" s="75" customFormat="true" ht="10.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</row>
    <row r="92" s="75" customFormat="true" ht="10.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</row>
    <row r="93" s="75" customFormat="true" ht="10.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</row>
    <row r="94" s="75" customFormat="true" ht="10.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</row>
    <row r="95" s="75" customFormat="true" ht="10.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</row>
    <row r="96" s="75" customFormat="true" ht="10.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s="75" customFormat="true" ht="10.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</row>
    <row r="98" s="75" customFormat="true" ht="10.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</row>
    <row r="99" s="75" customFormat="true" ht="10.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</row>
    <row r="100" s="75" customFormat="true" ht="10.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s="75" customFormat="true" ht="10.5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s="75" customFormat="true" ht="10.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s="75" customFormat="true" ht="10.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s="75" customFormat="true" ht="10.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s="75" customFormat="true" ht="10.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s="75" customFormat="true" ht="10.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s="75" customFormat="true" ht="10.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s="75" customFormat="true" ht="10.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s="75" customFormat="true" ht="10.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s="75" customFormat="true" ht="10.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s="75" customFormat="true" ht="10.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</row>
  </sheetData>
  <mergeCells count="39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L24:M24"/>
    <mergeCell ref="D25:I25"/>
    <mergeCell ref="L25:M25"/>
    <mergeCell ref="D26:I26"/>
    <mergeCell ref="L26:M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99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83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58</v>
      </c>
      <c r="K1" s="0" t="s">
        <v>88</v>
      </c>
      <c r="L1" s="0" t="s">
        <v>60</v>
      </c>
      <c r="M1" s="0" t="s">
        <v>89</v>
      </c>
      <c r="N1" s="0" t="s">
        <v>90</v>
      </c>
      <c r="O1" s="0" t="s">
        <v>91</v>
      </c>
    </row>
    <row r="2" customFormat="false" ht="12.75" hidden="false" customHeight="false" outlineLevel="0" collapsed="false">
      <c r="A2" s="106" t="n">
        <f aca="false">+'anexo 2 '!$B$7</f>
        <v>2011</v>
      </c>
      <c r="B2" s="0" t="n">
        <v>3</v>
      </c>
      <c r="C2" s="106" t="str">
        <f aca="false">+'anexo 2 '!$M$5</f>
        <v>010102</v>
      </c>
      <c r="D2" s="62" t="str">
        <f aca="false">+'anexo 2 '!A12</f>
        <v>41100 Personal</v>
      </c>
      <c r="E2" s="63" t="n">
        <f aca="false">+'anexo 2 '!B12</f>
        <v>41194810</v>
      </c>
      <c r="F2" s="63" t="n">
        <f aca="false">+'anexo 2 '!C12</f>
        <v>0</v>
      </c>
      <c r="G2" s="63" t="n">
        <f aca="false">+'anexo 2 '!D12</f>
        <v>0</v>
      </c>
      <c r="H2" s="63" t="n">
        <f aca="false">+'anexo 2 '!E12</f>
        <v>41194810</v>
      </c>
      <c r="I2" s="63" t="n">
        <f aca="false">+'anexo 2 '!I12</f>
        <v>34976599.89</v>
      </c>
      <c r="J2" s="63" t="n">
        <f aca="false">+'anexo 2 '!J12</f>
        <v>34976599.89</v>
      </c>
      <c r="K2" s="63" t="n">
        <f aca="false">+'anexo 2 '!K12</f>
        <v>34976599.89</v>
      </c>
      <c r="L2" s="63" t="n">
        <f aca="false">+'anexo 2 '!L12</f>
        <v>33560016.55</v>
      </c>
      <c r="M2" s="63" t="n">
        <f aca="false">+'anexo 2 '!M12</f>
        <v>0</v>
      </c>
      <c r="N2" s="63" t="n">
        <f aca="false">+'anexo 2 '!N12</f>
        <v>6218210.11</v>
      </c>
      <c r="O2" s="63" t="n">
        <f aca="false">+'anexo 2 '!O12</f>
        <v>1416583.34</v>
      </c>
    </row>
    <row r="3" customFormat="false" ht="12.75" hidden="false" customHeight="false" outlineLevel="0" collapsed="false">
      <c r="A3" s="106" t="n">
        <f aca="false">+'anexo 2 '!$B$7</f>
        <v>2011</v>
      </c>
      <c r="B3" s="0" t="n">
        <v>3</v>
      </c>
      <c r="C3" s="106" t="str">
        <f aca="false">+'anexo 2 '!$M$5</f>
        <v>010102</v>
      </c>
      <c r="D3" s="62" t="str">
        <f aca="false">+'anexo 2 '!A13</f>
        <v>41200 Bienes</v>
      </c>
      <c r="E3" s="63" t="n">
        <f aca="false">+'anexo 2 '!B13</f>
        <v>1238383</v>
      </c>
      <c r="F3" s="63" t="n">
        <f aca="false">+'anexo 2 '!C13</f>
        <v>0</v>
      </c>
      <c r="G3" s="63" t="n">
        <f aca="false">+'anexo 2 '!D13</f>
        <v>0</v>
      </c>
      <c r="H3" s="63" t="n">
        <f aca="false">+'anexo 2 '!E13</f>
        <v>1238383</v>
      </c>
      <c r="I3" s="63" t="n">
        <f aca="false">+'anexo 2 '!I13</f>
        <v>580848.19</v>
      </c>
      <c r="J3" s="63" t="n">
        <f aca="false">+'anexo 2 '!J13</f>
        <v>580848.19</v>
      </c>
      <c r="K3" s="63" t="n">
        <f aca="false">+'anexo 2 '!K13</f>
        <v>580848.19</v>
      </c>
      <c r="L3" s="63" t="n">
        <f aca="false">+'anexo 2 '!L13</f>
        <v>580848.19</v>
      </c>
      <c r="M3" s="63" t="n">
        <f aca="false">+'anexo 2 '!M13</f>
        <v>0</v>
      </c>
      <c r="N3" s="63" t="n">
        <f aca="false">+'anexo 2 '!N13</f>
        <v>657534.81</v>
      </c>
      <c r="O3" s="63" t="n">
        <f aca="false">+'anexo 2 '!O13</f>
        <v>0</v>
      </c>
    </row>
    <row r="4" customFormat="false" ht="12.75" hidden="false" customHeight="false" outlineLevel="0" collapsed="false">
      <c r="A4" s="106" t="n">
        <f aca="false">+'anexo 2 '!$B$7</f>
        <v>2011</v>
      </c>
      <c r="B4" s="0" t="n">
        <v>3</v>
      </c>
      <c r="C4" s="106" t="str">
        <f aca="false">+'anexo 2 '!$M$5</f>
        <v>010102</v>
      </c>
      <c r="D4" s="62" t="str">
        <f aca="false">+'anexo 2 '!A14</f>
        <v>41300 Servicios</v>
      </c>
      <c r="E4" s="63" t="n">
        <f aca="false">+'anexo 2 '!B14</f>
        <v>10182730</v>
      </c>
      <c r="F4" s="63" t="n">
        <f aca="false">+'anexo 2 '!C14</f>
        <v>0</v>
      </c>
      <c r="G4" s="63" t="n">
        <f aca="false">+'anexo 2 '!D14</f>
        <v>0</v>
      </c>
      <c r="H4" s="63" t="n">
        <f aca="false">+'anexo 2 '!E14</f>
        <v>10182730</v>
      </c>
      <c r="I4" s="63" t="n">
        <f aca="false">+'anexo 2 '!I14</f>
        <v>8352354.22</v>
      </c>
      <c r="J4" s="63" t="n">
        <f aca="false">+'anexo 2 '!J14</f>
        <v>8333089.08</v>
      </c>
      <c r="K4" s="63" t="n">
        <f aca="false">+'anexo 2 '!K14</f>
        <v>8333089.08</v>
      </c>
      <c r="L4" s="63" t="n">
        <f aca="false">+'anexo 2 '!L14</f>
        <v>8329692.69</v>
      </c>
      <c r="M4" s="63" t="n">
        <f aca="false">+'anexo 2 '!M14</f>
        <v>0</v>
      </c>
      <c r="N4" s="63" t="n">
        <f aca="false">+'anexo 2 '!N14</f>
        <v>1830375.78</v>
      </c>
      <c r="O4" s="63" t="n">
        <f aca="false">+'anexo 2 '!O14</f>
        <v>3396.38999999966</v>
      </c>
    </row>
    <row r="5" customFormat="false" ht="12.75" hidden="false" customHeight="false" outlineLevel="0" collapsed="false">
      <c r="A5" s="106" t="n">
        <f aca="false">+'anexo 2 '!$B$7</f>
        <v>2011</v>
      </c>
      <c r="B5" s="0" t="n">
        <v>3</v>
      </c>
      <c r="C5" s="106" t="str">
        <f aca="false">+'anexo 2 '!$M$5</f>
        <v>010102</v>
      </c>
      <c r="D5" s="62" t="str">
        <f aca="false">+'anexo 2 '!A15</f>
        <v>51100 Bs.Capital</v>
      </c>
      <c r="E5" s="63" t="n">
        <f aca="false">+'anexo 2 '!B15</f>
        <v>138175</v>
      </c>
      <c r="F5" s="63" t="n">
        <f aca="false">+'anexo 2 '!C15</f>
        <v>0</v>
      </c>
      <c r="G5" s="63" t="n">
        <f aca="false">+'anexo 2 '!D15</f>
        <v>0</v>
      </c>
      <c r="H5" s="63" t="n">
        <f aca="false">+'anexo 2 '!E15</f>
        <v>138175</v>
      </c>
      <c r="I5" s="63" t="n">
        <f aca="false">+'anexo 2 '!I15</f>
        <v>30470.5</v>
      </c>
      <c r="J5" s="63" t="n">
        <f aca="false">+'anexo 2 '!J15</f>
        <v>30470.5</v>
      </c>
      <c r="K5" s="63" t="n">
        <f aca="false">+'anexo 2 '!K15</f>
        <v>30470.5</v>
      </c>
      <c r="L5" s="63" t="n">
        <f aca="false">+'anexo 2 '!L15</f>
        <v>30470.5</v>
      </c>
      <c r="M5" s="63" t="n">
        <f aca="false">+'anexo 2 '!M15</f>
        <v>0</v>
      </c>
      <c r="N5" s="63" t="n">
        <f aca="false">+'anexo 2 '!N15</f>
        <v>107704.5</v>
      </c>
      <c r="O5" s="63" t="n">
        <f aca="false">+'anexo 2 '!O15</f>
        <v>0</v>
      </c>
    </row>
    <row r="6" customFormat="false" ht="12.75" hidden="false" customHeight="false" outlineLevel="0" collapsed="false">
      <c r="A6" s="106" t="n">
        <f aca="false">+'anexo 2 '!$B$7</f>
        <v>2011</v>
      </c>
      <c r="B6" s="0" t="n">
        <v>3</v>
      </c>
      <c r="C6" s="106" t="str">
        <f aca="false">+'anexo 2 '!$M$5</f>
        <v>010102</v>
      </c>
      <c r="D6" s="62" t="str">
        <f aca="false">+'anexo 2 '!A17</f>
        <v>43100 Transferencias</v>
      </c>
      <c r="E6" s="63" t="n">
        <f aca="false">+'anexo 2 '!B17</f>
        <v>10000</v>
      </c>
      <c r="F6" s="63" t="n">
        <f aca="false">+'anexo 2 '!C17</f>
        <v>0</v>
      </c>
      <c r="G6" s="63" t="n">
        <f aca="false">+'anexo 2 '!D17</f>
        <v>0</v>
      </c>
      <c r="H6" s="63" t="n">
        <f aca="false">+'anexo 2 '!E17</f>
        <v>10000</v>
      </c>
      <c r="I6" s="63" t="n">
        <f aca="false">+'anexo 2 '!I17</f>
        <v>0</v>
      </c>
      <c r="J6" s="63" t="n">
        <f aca="false">+'anexo 2 '!J17</f>
        <v>0</v>
      </c>
      <c r="K6" s="63" t="n">
        <f aca="false">+'anexo 2 '!K17</f>
        <v>0</v>
      </c>
      <c r="L6" s="63" t="n">
        <f aca="false">+'anexo 2 '!L17</f>
        <v>0</v>
      </c>
      <c r="M6" s="63" t="n">
        <f aca="false">+'anexo 2 '!M17</f>
        <v>0</v>
      </c>
      <c r="N6" s="63" t="n">
        <f aca="false">+'anexo 2 '!N17</f>
        <v>10000</v>
      </c>
      <c r="O6" s="63" t="n">
        <f aca="false">+'anexo 2 '!O17</f>
        <v>0</v>
      </c>
    </row>
    <row r="7" customFormat="false" ht="12.75" hidden="false" customHeight="false" outlineLevel="0" collapsed="false">
      <c r="A7" s="106" t="n">
        <f aca="false">+'anexo 2 '!$B$7</f>
        <v>2011</v>
      </c>
      <c r="B7" s="0" t="n">
        <v>3</v>
      </c>
      <c r="C7" s="106" t="str">
        <f aca="false">+'anexo 2 '!$M$5</f>
        <v>010102</v>
      </c>
      <c r="D7" s="62" t="str">
        <f aca="false">+'anexo 2 '!A18</f>
        <v>74100 Deuda Ej. Anter.</v>
      </c>
      <c r="E7" s="63" t="n">
        <f aca="false">+'anexo 2 '!B18</f>
        <v>0</v>
      </c>
      <c r="F7" s="63" t="n">
        <f aca="false">+'anexo 2 '!C18</f>
        <v>0</v>
      </c>
      <c r="G7" s="63" t="n">
        <f aca="false">+'anexo 2 '!D18</f>
        <v>0</v>
      </c>
      <c r="H7" s="63" t="n">
        <f aca="false">+'anexo 2 '!E18</f>
        <v>0</v>
      </c>
      <c r="I7" s="63" t="n">
        <f aca="false">+'anexo 2 '!I18</f>
        <v>821298.86</v>
      </c>
      <c r="J7" s="63" t="n">
        <f aca="false">+'anexo 2 '!J18</f>
        <v>821298.86</v>
      </c>
      <c r="K7" s="63" t="n">
        <f aca="false">+'anexo 2 '!K18</f>
        <v>821298.86</v>
      </c>
      <c r="L7" s="63" t="n">
        <f aca="false">+'anexo 2 '!L18</f>
        <v>821298.86</v>
      </c>
      <c r="M7" s="63" t="n">
        <f aca="false">+'anexo 2 '!M18</f>
        <v>0</v>
      </c>
      <c r="N7" s="63" t="n">
        <f aca="false">+'anexo 2 '!N18</f>
        <v>-821298.86</v>
      </c>
      <c r="O7" s="63" t="n">
        <f aca="false">+'anexo 2 '!O18</f>
        <v>0</v>
      </c>
    </row>
    <row r="8" customFormat="false" ht="12.75" hidden="false" customHeight="false" outlineLevel="0" collapsed="false">
      <c r="D8" s="62" t="str">
        <f aca="false">+'anexo 2 '!A20</f>
        <v>TOTALES</v>
      </c>
      <c r="E8" s="63" t="n">
        <f aca="false">+'anexo 2 '!B20</f>
        <v>52764098</v>
      </c>
      <c r="F8" s="63" t="n">
        <f aca="false">+'anexo 2 '!C20</f>
        <v>0</v>
      </c>
      <c r="G8" s="63" t="n">
        <f aca="false">+'anexo 2 '!D20</f>
        <v>0</v>
      </c>
      <c r="H8" s="63" t="n">
        <f aca="false">+'anexo 2 '!E20</f>
        <v>52764098</v>
      </c>
      <c r="I8" s="63" t="n">
        <f aca="false">+'anexo 2 '!I20</f>
        <v>44761571.66</v>
      </c>
      <c r="J8" s="63" t="n">
        <f aca="false">+'anexo 2 '!J20</f>
        <v>44742306.52</v>
      </c>
      <c r="K8" s="63" t="n">
        <f aca="false">+'anexo 2 '!K20</f>
        <v>44742306.52</v>
      </c>
      <c r="L8" s="63" t="n">
        <f aca="false">+'anexo 2 '!L20</f>
        <v>43322326.79</v>
      </c>
      <c r="M8" s="63" t="n">
        <f aca="false">+'anexo 2 '!M20</f>
        <v>0</v>
      </c>
      <c r="N8" s="63" t="n">
        <f aca="false">+'anexo 2 '!N20</f>
        <v>8002526.34</v>
      </c>
      <c r="O8" s="63" t="n">
        <f aca="false">+'anexo 2 '!O20</f>
        <v>1419979.73</v>
      </c>
    </row>
    <row r="9" customFormat="false" ht="12.75" hidden="false" customHeight="false" outlineLevel="0" collapsed="false">
      <c r="D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64" width="12.49"/>
    <col collapsed="false" customWidth="true" hidden="false" outlineLevel="0" max="4" min="4" style="64" width="11.99"/>
    <col collapsed="false" customWidth="true" hidden="false" outlineLevel="0" max="5" min="5" style="64" width="3.11"/>
    <col collapsed="false" customWidth="true" hidden="false" outlineLevel="0" max="6" min="6" style="64" width="2.99"/>
    <col collapsed="false" customWidth="true" hidden="false" outlineLevel="0" max="8" min="7" style="64" width="3.11"/>
    <col collapsed="false" customWidth="true" hidden="false" outlineLevel="0" max="9" min="9" style="64" width="12.75"/>
    <col collapsed="false" customWidth="true" hidden="false" outlineLevel="0" max="10" min="10" style="64" width="12.87"/>
    <col collapsed="false" customWidth="true" hidden="false" outlineLevel="0" max="11" min="11" style="64" width="12.49"/>
    <col collapsed="false" customWidth="true" hidden="false" outlineLevel="0" max="14" min="14" style="0" width="12.75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92</v>
      </c>
    </row>
    <row r="5" customFormat="false" ht="12.75" hidden="false" customHeight="false" outlineLevel="0" collapsed="false">
      <c r="A5" s="0" t="s">
        <v>93</v>
      </c>
      <c r="K5" s="64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1</v>
      </c>
      <c r="D7" s="64" t="s">
        <v>52</v>
      </c>
      <c r="E7" s="70"/>
      <c r="F7" s="70"/>
      <c r="G7" s="70" t="s">
        <v>34</v>
      </c>
      <c r="H7" s="70"/>
    </row>
    <row r="8" customFormat="false" ht="13.5" hidden="false" customHeight="false" outlineLevel="0" collapsed="false"/>
    <row r="9" s="104" customFormat="true" ht="10.5" hidden="false" customHeight="false" outlineLevel="0" collapsed="false">
      <c r="A9" s="104" t="s">
        <v>94</v>
      </c>
      <c r="B9" s="110" t="s">
        <v>53</v>
      </c>
      <c r="C9" s="73" t="s">
        <v>57</v>
      </c>
      <c r="D9" s="73" t="s">
        <v>58</v>
      </c>
      <c r="E9" s="73" t="s">
        <v>95</v>
      </c>
      <c r="F9" s="73"/>
      <c r="G9" s="73"/>
      <c r="H9" s="73"/>
      <c r="I9" s="73" t="s">
        <v>96</v>
      </c>
      <c r="J9" s="73" t="s">
        <v>97</v>
      </c>
      <c r="K9" s="74" t="s">
        <v>98</v>
      </c>
    </row>
    <row r="10" s="75" customFormat="true" ht="10.5" hidden="false" customHeight="false" outlineLevel="0" collapsed="false">
      <c r="B10" s="110"/>
      <c r="C10" s="76" t="s">
        <v>99</v>
      </c>
      <c r="D10" s="111" t="s">
        <v>100</v>
      </c>
      <c r="E10" s="76" t="s">
        <v>101</v>
      </c>
      <c r="F10" s="76"/>
      <c r="G10" s="76"/>
      <c r="H10" s="76"/>
      <c r="I10" s="76" t="s">
        <v>102</v>
      </c>
      <c r="J10" s="76" t="s">
        <v>103</v>
      </c>
      <c r="K10" s="77" t="s">
        <v>104</v>
      </c>
    </row>
    <row r="11" s="75" customFormat="true" ht="11.25" hidden="false" customHeight="false" outlineLevel="0" collapsed="false">
      <c r="B11" s="110"/>
      <c r="C11" s="79" t="s">
        <v>100</v>
      </c>
      <c r="D11" s="112"/>
      <c r="E11" s="79" t="s">
        <v>105</v>
      </c>
      <c r="F11" s="79"/>
      <c r="G11" s="79"/>
      <c r="H11" s="79"/>
      <c r="I11" s="79" t="s">
        <v>105</v>
      </c>
      <c r="J11" s="79" t="s">
        <v>100</v>
      </c>
      <c r="K11" s="80" t="s">
        <v>100</v>
      </c>
    </row>
    <row r="12" customFormat="false" ht="12.75" hidden="false" customHeight="false" outlineLevel="0" collapsed="false">
      <c r="B12" s="113"/>
      <c r="C12" s="114"/>
      <c r="D12" s="114"/>
      <c r="E12" s="115"/>
      <c r="F12" s="115"/>
      <c r="G12" s="115"/>
      <c r="H12" s="115"/>
      <c r="I12" s="114"/>
      <c r="J12" s="114"/>
      <c r="K12" s="116"/>
    </row>
    <row r="13" customFormat="false" ht="12.75" hidden="false" customHeight="false" outlineLevel="0" collapsed="false">
      <c r="B13" s="117" t="s">
        <v>74</v>
      </c>
      <c r="C13" s="82" t="n">
        <v>17686476.69</v>
      </c>
      <c r="D13" s="82" t="n">
        <v>17686476.69</v>
      </c>
      <c r="E13" s="82" t="n">
        <v>17686476.69</v>
      </c>
      <c r="F13" s="82"/>
      <c r="G13" s="82"/>
      <c r="H13" s="82"/>
      <c r="I13" s="82" t="n">
        <v>17472866.99</v>
      </c>
      <c r="J13" s="118" t="n">
        <f aca="false">+D13-E13</f>
        <v>0</v>
      </c>
      <c r="K13" s="119" t="n">
        <f aca="false">+E13-I13</f>
        <v>213609.700000003</v>
      </c>
    </row>
    <row r="14" customFormat="false" ht="12.75" hidden="false" customHeight="false" outlineLevel="0" collapsed="false">
      <c r="B14" s="117" t="s">
        <v>75</v>
      </c>
      <c r="C14" s="82" t="n">
        <v>240446.12</v>
      </c>
      <c r="D14" s="82" t="n">
        <v>240446.12</v>
      </c>
      <c r="E14" s="82" t="n">
        <v>240446.12</v>
      </c>
      <c r="F14" s="82"/>
      <c r="G14" s="82"/>
      <c r="H14" s="82"/>
      <c r="I14" s="82" t="n">
        <v>240446.12</v>
      </c>
      <c r="J14" s="118" t="n">
        <f aca="false">+D14-E14</f>
        <v>0</v>
      </c>
      <c r="K14" s="119" t="n">
        <f aca="false">+E14-I14</f>
        <v>0</v>
      </c>
    </row>
    <row r="15" customFormat="false" ht="12.75" hidden="false" customHeight="false" outlineLevel="0" collapsed="false">
      <c r="B15" s="117" t="s">
        <v>76</v>
      </c>
      <c r="C15" s="82" t="n">
        <v>3130959.44</v>
      </c>
      <c r="D15" s="82" t="n">
        <v>3143881.19</v>
      </c>
      <c r="E15" s="82" t="n">
        <v>3143881.19</v>
      </c>
      <c r="F15" s="82"/>
      <c r="G15" s="82"/>
      <c r="H15" s="82"/>
      <c r="I15" s="82" t="n">
        <v>3140484.8</v>
      </c>
      <c r="J15" s="118" t="n">
        <f aca="false">+D15-E15</f>
        <v>0</v>
      </c>
      <c r="K15" s="119" t="n">
        <f aca="false">+E15-I15</f>
        <v>3396.39000000013</v>
      </c>
      <c r="N15" s="64"/>
    </row>
    <row r="16" customFormat="false" ht="12.75" hidden="false" customHeight="false" outlineLevel="0" collapsed="false">
      <c r="B16" s="117" t="s">
        <v>77</v>
      </c>
      <c r="C16" s="82" t="n">
        <v>12970</v>
      </c>
      <c r="D16" s="82" t="n">
        <v>12970</v>
      </c>
      <c r="E16" s="82" t="n">
        <v>12970</v>
      </c>
      <c r="F16" s="82"/>
      <c r="G16" s="82"/>
      <c r="H16" s="82"/>
      <c r="I16" s="82" t="n">
        <v>12970</v>
      </c>
      <c r="J16" s="118" t="n">
        <f aca="false">+D16-E16</f>
        <v>0</v>
      </c>
      <c r="K16" s="119" t="n">
        <f aca="false">+E16-I16</f>
        <v>0</v>
      </c>
    </row>
    <row r="17" customFormat="false" ht="12.75" hidden="false" customHeight="false" outlineLevel="0" collapsed="false">
      <c r="B17" s="117" t="s">
        <v>106</v>
      </c>
      <c r="C17" s="118" t="n">
        <v>0</v>
      </c>
      <c r="D17" s="118" t="n">
        <v>0</v>
      </c>
      <c r="E17" s="82" t="n">
        <f aca="false">+'anexo 2 '!K17-0</f>
        <v>0</v>
      </c>
      <c r="F17" s="82"/>
      <c r="G17" s="82"/>
      <c r="H17" s="82"/>
      <c r="I17" s="82" t="n">
        <v>0</v>
      </c>
      <c r="J17" s="118" t="n">
        <f aca="false">+D17-E17</f>
        <v>0</v>
      </c>
      <c r="K17" s="119" t="n">
        <f aca="false">+E17-I17</f>
        <v>0</v>
      </c>
    </row>
    <row r="18" customFormat="false" ht="12.75" hidden="false" customHeight="false" outlineLevel="0" collapsed="false">
      <c r="B18" s="117" t="s">
        <v>107</v>
      </c>
      <c r="C18" s="82" t="n">
        <v>0</v>
      </c>
      <c r="D18" s="82" t="n">
        <v>0</v>
      </c>
      <c r="E18" s="82" t="n">
        <v>0</v>
      </c>
      <c r="F18" s="82"/>
      <c r="G18" s="82"/>
      <c r="H18" s="82"/>
      <c r="I18" s="82" t="n">
        <v>0</v>
      </c>
      <c r="J18" s="118" t="n">
        <f aca="false">D18-E18</f>
        <v>0</v>
      </c>
      <c r="K18" s="119" t="n">
        <f aca="false">+E18-I18</f>
        <v>0</v>
      </c>
    </row>
    <row r="19" customFormat="false" ht="12.75" hidden="false" customHeight="false" outlineLevel="0" collapsed="false">
      <c r="B19" s="120"/>
      <c r="C19" s="118"/>
      <c r="E19" s="121"/>
      <c r="F19" s="121"/>
      <c r="G19" s="121"/>
      <c r="H19" s="121"/>
      <c r="J19" s="118"/>
      <c r="K19" s="119"/>
    </row>
    <row r="20" customFormat="false" ht="12.75" hidden="false" customHeight="false" outlineLevel="0" collapsed="false">
      <c r="B20" s="120" t="s">
        <v>81</v>
      </c>
      <c r="C20" s="118" t="n">
        <f aca="false">SUM(C13:C19)</f>
        <v>21070852.25</v>
      </c>
      <c r="D20" s="118" t="n">
        <f aca="false">SUM(D13:D18)</f>
        <v>21083774</v>
      </c>
      <c r="E20" s="121" t="n">
        <f aca="false">SUM(E13:E19)</f>
        <v>21083774</v>
      </c>
      <c r="F20" s="121"/>
      <c r="G20" s="121"/>
      <c r="H20" s="121"/>
      <c r="I20" s="118" t="n">
        <f aca="false">SUM(I13:I18)</f>
        <v>20866767.91</v>
      </c>
      <c r="J20" s="118" t="n">
        <f aca="false">SUM(J13:J19)</f>
        <v>0</v>
      </c>
      <c r="K20" s="119" t="n">
        <f aca="false">SUM(K13:K19)</f>
        <v>217006.090000003</v>
      </c>
    </row>
    <row r="21" customFormat="false" ht="13.5" hidden="false" customHeight="false" outlineLevel="0" collapsed="false">
      <c r="B21" s="122"/>
      <c r="C21" s="123"/>
      <c r="D21" s="123"/>
      <c r="E21" s="124"/>
      <c r="F21" s="124"/>
      <c r="G21" s="124"/>
      <c r="H21" s="124"/>
      <c r="I21" s="123"/>
      <c r="J21" s="123"/>
      <c r="K21" s="125"/>
    </row>
    <row r="22" customFormat="false" ht="12.75" hidden="false" customHeight="false" outlineLevel="0" collapsed="false">
      <c r="C22" s="126" t="n">
        <f aca="false">+'anexo 2 '!I20-2234851.18-'Anexo 2 Bis'!C20</f>
        <v>21455868.23</v>
      </c>
      <c r="D22" s="126" t="n">
        <f aca="false">+'anexo 2 '!J20-1928773.4-'Anexo 2 Bis'!D20</f>
        <v>21729759.12</v>
      </c>
      <c r="E22" s="127" t="n">
        <f aca="false">+'anexo 2 '!K20-'Anexo 2 Bis'!E20:H20-1928773.4</f>
        <v>21729759.12</v>
      </c>
      <c r="F22" s="127"/>
      <c r="G22" s="127"/>
      <c r="H22" s="127"/>
      <c r="I22" s="126" t="n">
        <f aca="false">+'anexo 2 '!L20-1872802.41-'Anexo 2 Bis'!I20</f>
        <v>20582756.47</v>
      </c>
      <c r="J22" s="126"/>
      <c r="K22" s="126" t="n">
        <f aca="false">+'anexo 2 '!O20-55970.99-'Anexo 2 Bis'!K20</f>
        <v>1147002.65</v>
      </c>
    </row>
    <row r="23" customFormat="false" ht="12.75" hidden="false" customHeight="false" outlineLevel="0" collapsed="false">
      <c r="E23" s="100"/>
      <c r="F23" s="100"/>
      <c r="G23" s="100"/>
      <c r="H23" s="100"/>
    </row>
    <row r="24" s="58" customFormat="true" ht="21" hidden="false" customHeight="true" outlineLevel="0" collapsed="false">
      <c r="A24" s="53"/>
      <c r="B24" s="54"/>
      <c r="C24" s="57"/>
      <c r="D24" s="55"/>
      <c r="E24" s="55"/>
      <c r="F24" s="55"/>
      <c r="G24" s="55"/>
      <c r="H24" s="55"/>
      <c r="I24" s="55"/>
      <c r="J24" s="56"/>
      <c r="K24" s="56"/>
    </row>
    <row r="25" s="58" customFormat="true" ht="9" hidden="false" customHeight="true" outlineLevel="0" collapsed="false">
      <c r="A25" s="53"/>
      <c r="B25" s="59"/>
      <c r="C25" s="57"/>
      <c r="D25" s="60"/>
      <c r="E25" s="60"/>
      <c r="F25" s="60"/>
      <c r="G25" s="60"/>
      <c r="H25" s="60"/>
      <c r="I25" s="60"/>
      <c r="J25" s="61"/>
      <c r="K25" s="61"/>
    </row>
    <row r="26" s="58" customFormat="true" ht="9.75" hidden="false" customHeight="true" outlineLevel="0" collapsed="false">
      <c r="A26" s="53"/>
      <c r="B26" s="59"/>
      <c r="C26" s="57"/>
      <c r="D26" s="60"/>
      <c r="E26" s="60"/>
      <c r="F26" s="60"/>
      <c r="G26" s="60"/>
      <c r="H26" s="60"/>
      <c r="I26" s="60"/>
      <c r="J26" s="61"/>
      <c r="K26" s="61"/>
    </row>
    <row r="34" customFormat="false" ht="12.75" hidden="false" customHeight="false" outlineLevel="0" collapsed="false">
      <c r="C34" s="57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5" top="1.77152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3.87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08</v>
      </c>
      <c r="F1" s="0" t="s">
        <v>58</v>
      </c>
      <c r="G1" s="0" t="s">
        <v>88</v>
      </c>
      <c r="H1" s="0" t="s">
        <v>60</v>
      </c>
      <c r="I1" s="0" t="s">
        <v>109</v>
      </c>
      <c r="J1" s="0" t="s">
        <v>110</v>
      </c>
    </row>
    <row r="2" customFormat="false" ht="12.75" hidden="false" customHeight="false" outlineLevel="0" collapsed="false">
      <c r="A2" s="106" t="n">
        <f aca="false">+'Anexo 2 Bis'!$B$7</f>
        <v>2011</v>
      </c>
      <c r="B2" s="0" t="n">
        <v>3</v>
      </c>
      <c r="C2" s="106" t="str">
        <f aca="false">+'Anexo 2 Bis'!$L$5</f>
        <v>010102</v>
      </c>
      <c r="D2" s="63" t="str">
        <f aca="false">+'Anexo 2 Bis'!B13</f>
        <v>41100 Personal</v>
      </c>
      <c r="E2" s="63" t="n">
        <f aca="false">+'Anexo 2 Bis'!C13</f>
        <v>17686476.69</v>
      </c>
      <c r="F2" s="63" t="n">
        <f aca="false">+'Anexo 2 Bis'!D13</f>
        <v>17686476.69</v>
      </c>
      <c r="G2" s="63" t="n">
        <f aca="false">+'Anexo 2 Bis'!E13</f>
        <v>17686476.69</v>
      </c>
      <c r="H2" s="63" t="n">
        <f aca="false">+'Anexo 2 Bis'!I13</f>
        <v>17472866.99</v>
      </c>
      <c r="I2" s="63" t="n">
        <f aca="false">+'Anexo 2 Bis'!J13</f>
        <v>0</v>
      </c>
      <c r="J2" s="63" t="n">
        <f aca="false">+'Anexo 2 Bis'!K13</f>
        <v>213609.700000003</v>
      </c>
    </row>
    <row r="3" customFormat="false" ht="12.75" hidden="false" customHeight="false" outlineLevel="0" collapsed="false">
      <c r="A3" s="106" t="n">
        <f aca="false">+'Anexo 2 Bis'!$B$7</f>
        <v>2011</v>
      </c>
      <c r="B3" s="0" t="n">
        <v>3</v>
      </c>
      <c r="C3" s="106" t="str">
        <f aca="false">+'Anexo 2 Bis'!$L$5</f>
        <v>010102</v>
      </c>
      <c r="D3" s="63" t="str">
        <f aca="false">+'Anexo 2 Bis'!B14</f>
        <v>41200 Bienes</v>
      </c>
      <c r="E3" s="63" t="n">
        <f aca="false">+'Anexo 2 Bis'!C14</f>
        <v>240446.12</v>
      </c>
      <c r="F3" s="63" t="n">
        <f aca="false">+'Anexo 2 Bis'!D14</f>
        <v>240446.12</v>
      </c>
      <c r="G3" s="63" t="n">
        <f aca="false">+'Anexo 2 Bis'!E14</f>
        <v>240446.12</v>
      </c>
      <c r="H3" s="63" t="n">
        <f aca="false">+'Anexo 2 Bis'!I14</f>
        <v>240446.12</v>
      </c>
      <c r="I3" s="63" t="n">
        <f aca="false">+'Anexo 2 Bis'!J14</f>
        <v>0</v>
      </c>
      <c r="J3" s="63" t="n">
        <f aca="false">+'Anexo 2 Bis'!K14</f>
        <v>0</v>
      </c>
    </row>
    <row r="4" customFormat="false" ht="12.75" hidden="false" customHeight="false" outlineLevel="0" collapsed="false">
      <c r="A4" s="106" t="n">
        <f aca="false">+'Anexo 2 Bis'!$B$7</f>
        <v>2011</v>
      </c>
      <c r="B4" s="0" t="n">
        <v>3</v>
      </c>
      <c r="C4" s="106" t="str">
        <f aca="false">+'Anexo 2 Bis'!$L$5</f>
        <v>010102</v>
      </c>
      <c r="D4" s="63" t="str">
        <f aca="false">+'Anexo 2 Bis'!B15</f>
        <v>41300 Servicios</v>
      </c>
      <c r="E4" s="63" t="n">
        <f aca="false">+'Anexo 2 Bis'!C15</f>
        <v>3130959.44</v>
      </c>
      <c r="F4" s="63" t="n">
        <f aca="false">+'Anexo 2 Bis'!D15</f>
        <v>3143881.19</v>
      </c>
      <c r="G4" s="63" t="n">
        <f aca="false">+'Anexo 2 Bis'!E15</f>
        <v>3143881.19</v>
      </c>
      <c r="H4" s="63" t="n">
        <f aca="false">+'Anexo 2 Bis'!I15</f>
        <v>3140484.8</v>
      </c>
      <c r="I4" s="63" t="n">
        <f aca="false">+'Anexo 2 Bis'!J15</f>
        <v>0</v>
      </c>
      <c r="J4" s="63" t="n">
        <f aca="false">+'Anexo 2 Bis'!K15</f>
        <v>3396.39000000013</v>
      </c>
    </row>
    <row r="5" customFormat="false" ht="12.75" hidden="false" customHeight="false" outlineLevel="0" collapsed="false">
      <c r="A5" s="106" t="n">
        <f aca="false">+'Anexo 2 Bis'!$B$7</f>
        <v>2011</v>
      </c>
      <c r="B5" s="0" t="n">
        <v>3</v>
      </c>
      <c r="C5" s="106" t="str">
        <f aca="false">+'Anexo 2 Bis'!$L$5</f>
        <v>010102</v>
      </c>
      <c r="D5" s="63" t="str">
        <f aca="false">+'Anexo 2 Bis'!B16</f>
        <v>51100 Bs.Capital</v>
      </c>
      <c r="E5" s="63" t="n">
        <f aca="false">+'Anexo 2 Bis'!C16</f>
        <v>12970</v>
      </c>
      <c r="F5" s="63" t="n">
        <f aca="false">+'Anexo 2 Bis'!D16</f>
        <v>12970</v>
      </c>
      <c r="G5" s="63" t="n">
        <f aca="false">+'Anexo 2 Bis'!E16</f>
        <v>12970</v>
      </c>
      <c r="H5" s="63" t="n">
        <f aca="false">+'Anexo 2 Bis'!I16</f>
        <v>12970</v>
      </c>
      <c r="I5" s="63" t="n">
        <f aca="false">+'Anexo 2 Bis'!J16</f>
        <v>0</v>
      </c>
      <c r="J5" s="63" t="n">
        <f aca="false">+'Anexo 2 Bis'!K16</f>
        <v>0</v>
      </c>
    </row>
    <row r="6" customFormat="false" ht="12.75" hidden="false" customHeight="false" outlineLevel="0" collapsed="false">
      <c r="A6" s="106" t="n">
        <f aca="false">+'Anexo 2 Bis'!$B$7</f>
        <v>2011</v>
      </c>
      <c r="B6" s="0" t="n">
        <v>3</v>
      </c>
      <c r="C6" s="106" t="str">
        <f aca="false">+'Anexo 2 Bis'!$L$5</f>
        <v>010102</v>
      </c>
      <c r="D6" s="63" t="str">
        <f aca="false">+'Anexo 2 Bis'!B17</f>
        <v>41300 Trasferencias</v>
      </c>
      <c r="E6" s="63" t="n">
        <f aca="false">+'Anexo 2 Bis'!C17</f>
        <v>0</v>
      </c>
      <c r="F6" s="63" t="n">
        <f aca="false">+'Anexo 2 Bis'!D17</f>
        <v>0</v>
      </c>
      <c r="G6" s="63" t="n">
        <f aca="false">+'Anexo 2 Bis'!E17</f>
        <v>0</v>
      </c>
      <c r="H6" s="63" t="n">
        <f aca="false">+'Anexo 2 Bis'!I17</f>
        <v>0</v>
      </c>
      <c r="I6" s="63" t="n">
        <f aca="false">+'Anexo 2 Bis'!J17</f>
        <v>0</v>
      </c>
      <c r="J6" s="63" t="n">
        <f aca="false">+'Anexo 2 Bis'!K17</f>
        <v>0</v>
      </c>
    </row>
    <row r="7" customFormat="false" ht="12.75" hidden="false" customHeight="false" outlineLevel="0" collapsed="false">
      <c r="A7" s="106" t="n">
        <f aca="false">+'Anexo 2 Bis'!$B$7</f>
        <v>2011</v>
      </c>
      <c r="B7" s="0" t="n">
        <v>3</v>
      </c>
      <c r="C7" s="106" t="str">
        <f aca="false">+'Anexo 2 Bis'!$L$5</f>
        <v>010102</v>
      </c>
      <c r="D7" s="63" t="str">
        <f aca="false">+'Anexo 2 Bis'!B18</f>
        <v>74100 Deuda Ej.Anter</v>
      </c>
      <c r="E7" s="63" t="n">
        <f aca="false">+'Anexo 2 Bis'!C18</f>
        <v>0</v>
      </c>
      <c r="F7" s="63" t="n">
        <v>0</v>
      </c>
      <c r="G7" s="63" t="n">
        <f aca="false">+'Anexo 2 Bis'!E18</f>
        <v>0</v>
      </c>
      <c r="H7" s="63" t="n">
        <v>0</v>
      </c>
      <c r="I7" s="63" t="n">
        <f aca="false">+'Anexo 2 Bis'!J18</f>
        <v>0</v>
      </c>
      <c r="J7" s="63" t="n">
        <f aca="false">+'Anexo 2 Bis'!K18</f>
        <v>0</v>
      </c>
    </row>
    <row r="8" customFormat="false" ht="12.75" hidden="false" customHeight="false" outlineLevel="0" collapsed="false">
      <c r="A8" s="106"/>
      <c r="C8" s="106"/>
      <c r="D8" s="63" t="str">
        <f aca="false">+'Anexo 2 Bis'!B20</f>
        <v>TOTALES</v>
      </c>
      <c r="E8" s="63" t="n">
        <f aca="false">+'Anexo 2 Bis'!C20</f>
        <v>21070852.25</v>
      </c>
      <c r="F8" s="63" t="n">
        <f aca="false">+'Anexo 2 Bis'!D20</f>
        <v>21083774</v>
      </c>
      <c r="G8" s="63" t="n">
        <f aca="false">+'Anexo 2 Bis'!E20</f>
        <v>21083774</v>
      </c>
      <c r="H8" s="63" t="n">
        <f aca="false">+'Anexo 2 Bis'!I20</f>
        <v>20866767.91</v>
      </c>
      <c r="I8" s="63" t="n">
        <f aca="false">+'Anexo 2 Bis'!J20</f>
        <v>0</v>
      </c>
      <c r="J8" s="63" t="n">
        <f aca="false">+'Anexo 2 Bis'!K20</f>
        <v>217006.090000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07"/>
      <c r="N1" s="107"/>
      <c r="O1" s="107"/>
    </row>
    <row r="3" customFormat="false" ht="12.75" hidden="false" customHeight="false" outlineLevel="0" collapsed="false">
      <c r="A3" s="66" t="s">
        <v>111</v>
      </c>
    </row>
    <row r="4" customFormat="false" ht="12.75" hidden="false" customHeight="false" outlineLevel="0" collapsed="false">
      <c r="B4" s="66" t="s">
        <v>112</v>
      </c>
    </row>
    <row r="5" customFormat="false" ht="12.75" hidden="false" customHeight="false" outlineLevel="0" collapsed="false">
      <c r="A5" s="0" t="s">
        <v>113</v>
      </c>
      <c r="K5" s="0" t="s">
        <v>50</v>
      </c>
      <c r="L5" s="108" t="s">
        <v>4</v>
      </c>
    </row>
    <row r="7" customFormat="false" ht="12.75" hidden="false" customHeight="false" outlineLevel="0" collapsed="false">
      <c r="A7" s="0" t="s">
        <v>51</v>
      </c>
      <c r="B7" s="109" t="n">
        <v>2011</v>
      </c>
      <c r="D7" s="0" t="s">
        <v>52</v>
      </c>
      <c r="E7" s="128"/>
      <c r="F7" s="128"/>
      <c r="G7" s="128" t="s">
        <v>34</v>
      </c>
      <c r="H7" s="128"/>
    </row>
    <row r="8" customFormat="false" ht="13.5" hidden="false" customHeight="false" outlineLevel="0" collapsed="false"/>
    <row r="9" s="75" customFormat="true" ht="10.5" hidden="false" customHeight="false" outlineLevel="0" collapsed="false">
      <c r="B9" s="71" t="s">
        <v>53</v>
      </c>
      <c r="C9" s="129" t="s">
        <v>114</v>
      </c>
      <c r="D9" s="130" t="s">
        <v>115</v>
      </c>
      <c r="E9" s="130"/>
      <c r="F9" s="130"/>
      <c r="G9" s="130"/>
      <c r="H9" s="130"/>
      <c r="I9" s="129" t="s">
        <v>116</v>
      </c>
      <c r="J9" s="131" t="s">
        <v>117</v>
      </c>
      <c r="K9" s="129" t="s">
        <v>118</v>
      </c>
      <c r="L9" s="132" t="s">
        <v>119</v>
      </c>
    </row>
    <row r="10" s="75" customFormat="true" ht="10.5" hidden="false" customHeight="false" outlineLevel="0" collapsed="false">
      <c r="B10" s="71"/>
      <c r="C10" s="129"/>
      <c r="D10" s="133" t="s">
        <v>64</v>
      </c>
      <c r="E10" s="133"/>
      <c r="F10" s="133"/>
      <c r="G10" s="133"/>
      <c r="H10" s="133"/>
      <c r="I10" s="129"/>
      <c r="J10" s="134" t="s">
        <v>120</v>
      </c>
      <c r="K10" s="129"/>
      <c r="L10" s="135" t="s">
        <v>102</v>
      </c>
    </row>
    <row r="11" s="75" customFormat="true" ht="10.5" hidden="false" customHeight="false" outlineLevel="0" collapsed="false">
      <c r="B11" s="71"/>
      <c r="C11" s="129"/>
      <c r="D11" s="136" t="s">
        <v>71</v>
      </c>
      <c r="E11" s="136" t="s">
        <v>72</v>
      </c>
      <c r="F11" s="136"/>
      <c r="G11" s="136"/>
      <c r="H11" s="136"/>
      <c r="I11" s="129"/>
      <c r="J11" s="134" t="s">
        <v>121</v>
      </c>
      <c r="K11" s="129"/>
      <c r="L11" s="135" t="s">
        <v>105</v>
      </c>
    </row>
    <row r="12" s="75" customFormat="true" ht="11.25" hidden="false" customHeight="false" outlineLevel="0" collapsed="false">
      <c r="B12" s="71"/>
      <c r="C12" s="129"/>
      <c r="D12" s="129"/>
      <c r="E12" s="129"/>
      <c r="F12" s="136"/>
      <c r="G12" s="136"/>
      <c r="H12" s="136"/>
      <c r="I12" s="129"/>
      <c r="J12" s="137" t="s">
        <v>105</v>
      </c>
      <c r="K12" s="129"/>
      <c r="L12" s="138"/>
    </row>
    <row r="13" s="75" customFormat="true" ht="10.5" hidden="false" customHeight="false" outlineLevel="0" collapsed="false">
      <c r="B13" s="139"/>
      <c r="C13" s="140"/>
      <c r="D13" s="140"/>
      <c r="E13" s="141"/>
      <c r="F13" s="141"/>
      <c r="G13" s="141"/>
      <c r="H13" s="141"/>
      <c r="I13" s="140"/>
      <c r="J13" s="140"/>
      <c r="K13" s="140"/>
      <c r="L13" s="142"/>
    </row>
    <row r="14" s="75" customFormat="true" ht="10.5" hidden="false" customHeight="false" outlineLevel="0" collapsed="false">
      <c r="B14" s="143"/>
      <c r="C14" s="144"/>
      <c r="D14" s="144"/>
      <c r="E14" s="145"/>
      <c r="F14" s="145"/>
      <c r="G14" s="145"/>
      <c r="H14" s="145"/>
      <c r="I14" s="144"/>
      <c r="J14" s="144"/>
      <c r="K14" s="144"/>
      <c r="L14" s="146"/>
    </row>
    <row r="15" s="75" customFormat="true" ht="10.5" hidden="false" customHeight="false" outlineLevel="0" collapsed="false">
      <c r="B15" s="143"/>
      <c r="C15" s="144"/>
      <c r="D15" s="144"/>
      <c r="E15" s="145"/>
      <c r="F15" s="145"/>
      <c r="G15" s="145"/>
      <c r="H15" s="145"/>
      <c r="I15" s="144"/>
      <c r="J15" s="144"/>
      <c r="K15" s="144"/>
      <c r="L15" s="146"/>
    </row>
    <row r="16" s="75" customFormat="true" ht="10.5" hidden="false" customHeight="false" outlineLevel="0" collapsed="false">
      <c r="B16" s="143"/>
      <c r="C16" s="144"/>
      <c r="D16" s="144"/>
      <c r="E16" s="145"/>
      <c r="F16" s="145"/>
      <c r="G16" s="145"/>
      <c r="H16" s="145"/>
      <c r="I16" s="144"/>
      <c r="J16" s="144"/>
      <c r="K16" s="144"/>
      <c r="L16" s="146"/>
    </row>
    <row r="17" s="75" customFormat="true" ht="10.5" hidden="false" customHeight="false" outlineLevel="0" collapsed="false">
      <c r="B17" s="143"/>
      <c r="C17" s="144"/>
      <c r="D17" s="144"/>
      <c r="E17" s="145"/>
      <c r="F17" s="145"/>
      <c r="G17" s="145"/>
      <c r="H17" s="145"/>
      <c r="I17" s="144"/>
      <c r="J17" s="144"/>
      <c r="K17" s="144"/>
      <c r="L17" s="146"/>
    </row>
    <row r="18" s="75" customFormat="true" ht="10.5" hidden="false" customHeight="false" outlineLevel="0" collapsed="false">
      <c r="B18" s="143"/>
      <c r="C18" s="144"/>
      <c r="D18" s="147" t="s">
        <v>122</v>
      </c>
      <c r="E18" s="147"/>
      <c r="F18" s="147"/>
      <c r="G18" s="147"/>
      <c r="H18" s="147"/>
      <c r="I18" s="147"/>
      <c r="J18" s="144"/>
      <c r="K18" s="144"/>
      <c r="L18" s="146"/>
    </row>
    <row r="19" s="75" customFormat="true" ht="10.5" hidden="false" customHeight="false" outlineLevel="0" collapsed="false">
      <c r="B19" s="143"/>
      <c r="C19" s="144"/>
      <c r="D19" s="144"/>
      <c r="E19" s="145"/>
      <c r="F19" s="145"/>
      <c r="G19" s="145"/>
      <c r="H19" s="145"/>
      <c r="I19" s="144"/>
      <c r="J19" s="144"/>
      <c r="K19" s="144"/>
      <c r="L19" s="146"/>
    </row>
    <row r="20" s="75" customFormat="true" ht="10.5" hidden="false" customHeight="false" outlineLevel="0" collapsed="false">
      <c r="B20" s="143"/>
      <c r="C20" s="144"/>
      <c r="D20" s="144"/>
      <c r="E20" s="145"/>
      <c r="F20" s="145"/>
      <c r="G20" s="145"/>
      <c r="H20" s="145"/>
      <c r="I20" s="144"/>
      <c r="J20" s="144"/>
      <c r="K20" s="144"/>
      <c r="L20" s="146"/>
    </row>
    <row r="21" s="75" customFormat="true" ht="10.5" hidden="false" customHeight="false" outlineLevel="0" collapsed="false">
      <c r="B21" s="143"/>
      <c r="C21" s="144"/>
      <c r="D21" s="144"/>
      <c r="E21" s="145"/>
      <c r="F21" s="145"/>
      <c r="G21" s="145"/>
      <c r="H21" s="145"/>
      <c r="I21" s="144"/>
      <c r="J21" s="144"/>
      <c r="K21" s="144"/>
      <c r="L21" s="146"/>
    </row>
    <row r="22" s="75" customFormat="true" ht="10.5" hidden="false" customHeight="false" outlineLevel="0" collapsed="false">
      <c r="B22" s="143"/>
      <c r="C22" s="144"/>
      <c r="D22" s="144"/>
      <c r="E22" s="145"/>
      <c r="F22" s="145"/>
      <c r="G22" s="145"/>
      <c r="H22" s="145"/>
      <c r="I22" s="144"/>
      <c r="J22" s="144"/>
      <c r="K22" s="144"/>
      <c r="L22" s="146"/>
    </row>
    <row r="23" s="75" customFormat="true" ht="10.5" hidden="false" customHeight="false" outlineLevel="0" collapsed="false">
      <c r="B23" s="143"/>
      <c r="C23" s="144"/>
      <c r="D23" s="144"/>
      <c r="E23" s="145"/>
      <c r="F23" s="145"/>
      <c r="G23" s="145"/>
      <c r="H23" s="145"/>
      <c r="I23" s="144"/>
      <c r="J23" s="144"/>
      <c r="K23" s="144"/>
      <c r="L23" s="146"/>
    </row>
    <row r="24" s="75" customFormat="true" ht="10.5" hidden="false" customHeight="false" outlineLevel="0" collapsed="false">
      <c r="B24" s="143"/>
      <c r="C24" s="144"/>
      <c r="D24" s="144"/>
      <c r="E24" s="145"/>
      <c r="F24" s="145"/>
      <c r="G24" s="145"/>
      <c r="H24" s="145"/>
      <c r="I24" s="144"/>
      <c r="J24" s="144"/>
      <c r="K24" s="144"/>
      <c r="L24" s="146"/>
    </row>
    <row r="25" s="75" customFormat="true" ht="10.5" hidden="false" customHeight="false" outlineLevel="0" collapsed="false">
      <c r="B25" s="143"/>
      <c r="C25" s="144"/>
      <c r="D25" s="144"/>
      <c r="E25" s="145"/>
      <c r="F25" s="145"/>
      <c r="G25" s="145"/>
      <c r="H25" s="145"/>
      <c r="I25" s="144"/>
      <c r="J25" s="144"/>
      <c r="K25" s="144"/>
      <c r="L25" s="146"/>
    </row>
    <row r="26" s="75" customFormat="true" ht="10.5" hidden="false" customHeight="false" outlineLevel="0" collapsed="false">
      <c r="B26" s="148"/>
      <c r="C26" s="149"/>
      <c r="D26" s="149"/>
      <c r="E26" s="150"/>
      <c r="F26" s="150"/>
      <c r="G26" s="150"/>
      <c r="H26" s="150"/>
      <c r="I26" s="149"/>
      <c r="J26" s="149"/>
      <c r="K26" s="149"/>
      <c r="L26" s="151" t="n">
        <v>0</v>
      </c>
    </row>
    <row r="27" s="75" customFormat="true" ht="11.25" hidden="false" customHeight="false" outlineLevel="0" collapsed="false"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4"/>
    </row>
    <row r="28" s="75" customFormat="true" ht="10.5" hidden="false" customHeight="false" outlineLevel="0" collapsed="false"/>
    <row r="29" s="58" customFormat="true" ht="21" hidden="false" customHeight="true" outlineLevel="0" collapsed="false">
      <c r="A29" s="53"/>
      <c r="B29" s="54"/>
      <c r="D29" s="55"/>
      <c r="E29" s="55"/>
      <c r="F29" s="55"/>
      <c r="G29" s="55"/>
      <c r="H29" s="55"/>
      <c r="I29" s="55"/>
      <c r="J29" s="55"/>
      <c r="K29" s="55"/>
    </row>
    <row r="30" s="58" customFormat="true" ht="9" hidden="false" customHeight="true" outlineLevel="0" collapsed="false">
      <c r="A30" s="53"/>
      <c r="B30" s="59"/>
      <c r="D30" s="60"/>
      <c r="E30" s="60"/>
      <c r="F30" s="60"/>
      <c r="G30" s="60"/>
      <c r="H30" s="60"/>
      <c r="I30" s="60"/>
      <c r="J30" s="60"/>
      <c r="K30" s="60"/>
    </row>
    <row r="31" s="58" customFormat="true" ht="9.75" hidden="false" customHeight="true" outlineLevel="0" collapsed="false">
      <c r="A31" s="53"/>
      <c r="B31" s="59"/>
      <c r="D31" s="60"/>
      <c r="E31" s="60"/>
      <c r="F31" s="60"/>
      <c r="G31" s="60"/>
      <c r="H31" s="60"/>
      <c r="I31" s="60"/>
      <c r="J31" s="60"/>
      <c r="K31" s="60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5" top="1.771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2</v>
      </c>
      <c r="E1" s="0" t="s">
        <v>123</v>
      </c>
      <c r="F1" s="0" t="s">
        <v>84</v>
      </c>
      <c r="G1" s="0" t="s">
        <v>85</v>
      </c>
      <c r="H1" s="0" t="s">
        <v>124</v>
      </c>
      <c r="I1" s="0" t="s">
        <v>125</v>
      </c>
      <c r="J1" s="0" t="s">
        <v>126</v>
      </c>
      <c r="K1" s="0" t="s">
        <v>117</v>
      </c>
    </row>
    <row r="2" customFormat="false" ht="12.75" hidden="false" customHeight="false" outlineLevel="0" collapsed="false">
      <c r="A2" s="106" t="n">
        <f aca="false">+'anexo 3 '!$B$7</f>
        <v>2011</v>
      </c>
      <c r="B2" s="0" t="n">
        <v>3</v>
      </c>
      <c r="C2" s="106" t="str">
        <f aca="false">+'anexo 3 '!$L$5</f>
        <v>010102</v>
      </c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106" t="n">
        <f aca="false">+'anexo 3 '!$B$7</f>
        <v>2011</v>
      </c>
      <c r="B3" s="0" t="n">
        <v>3</v>
      </c>
      <c r="C3" s="106" t="str">
        <f aca="false">+'anexo 3 '!$L$5</f>
        <v>010102</v>
      </c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106" t="n">
        <f aca="false">+'anexo 3 '!$B$7</f>
        <v>2011</v>
      </c>
      <c r="B4" s="0" t="n">
        <v>3</v>
      </c>
      <c r="C4" s="106" t="str">
        <f aca="false">+'anexo 3 '!$L$5</f>
        <v>010102</v>
      </c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06" t="n">
        <f aca="false">+'anexo 3 '!$B$7</f>
        <v>2011</v>
      </c>
      <c r="B5" s="0" t="n">
        <v>3</v>
      </c>
      <c r="C5" s="106" t="str">
        <f aca="false">+'anexo 3 '!$L$5</f>
        <v>010102</v>
      </c>
      <c r="E5" s="63"/>
      <c r="F5" s="63"/>
      <c r="G5" s="63"/>
      <c r="H5" s="63"/>
      <c r="I5" s="63"/>
      <c r="J5" s="63"/>
      <c r="K5" s="63"/>
    </row>
    <row r="6" customFormat="false" ht="12.75" hidden="false" customHeight="false" outlineLevel="0" collapsed="false">
      <c r="A6" s="106" t="n">
        <f aca="false">+'anexo 3 '!$B$7</f>
        <v>2011</v>
      </c>
      <c r="B6" s="0" t="n">
        <v>3</v>
      </c>
      <c r="C6" s="106" t="str">
        <f aca="false">+'anexo 3 '!$L$5</f>
        <v>010102</v>
      </c>
      <c r="E6" s="63"/>
      <c r="F6" s="63" t="str">
        <f aca="false">+'anexo 3 '!D18</f>
        <v>N   O          A   P   L   I   C   A   B   L   E</v>
      </c>
      <c r="G6" s="63"/>
      <c r="H6" s="63"/>
      <c r="I6" s="63"/>
      <c r="J6" s="63"/>
      <c r="K6" s="63"/>
    </row>
    <row r="7" customFormat="false" ht="12.75" hidden="false" customHeight="false" outlineLevel="0" collapsed="false">
      <c r="A7" s="106" t="n">
        <f aca="false">+'anexo 3 '!$B$7</f>
        <v>2011</v>
      </c>
      <c r="B7" s="0" t="n">
        <v>3</v>
      </c>
      <c r="C7" s="106" t="str">
        <f aca="false">+'anexo 3 '!$L$5</f>
        <v>010102</v>
      </c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A8" s="106" t="n">
        <f aca="false">+'anexo 3 '!$B$7</f>
        <v>2011</v>
      </c>
      <c r="B8" s="0" t="n">
        <v>3</v>
      </c>
      <c r="C8" s="106" t="str">
        <f aca="false">+'anexo 3 '!$L$5</f>
        <v>010102</v>
      </c>
      <c r="E8" s="63"/>
      <c r="F8" s="63"/>
      <c r="G8" s="63"/>
      <c r="H8" s="63"/>
      <c r="I8" s="63"/>
      <c r="J8" s="63"/>
      <c r="K8" s="63"/>
    </row>
    <row r="9" customFormat="false" ht="12.75" hidden="false" customHeight="false" outlineLevel="0" collapsed="false">
      <c r="A9" s="106" t="n">
        <f aca="false">+'anexo 3 '!$B$7</f>
        <v>2011</v>
      </c>
      <c r="B9" s="0" t="n">
        <v>3</v>
      </c>
      <c r="C9" s="106" t="str">
        <f aca="false">+'anexo 3 '!$L$5</f>
        <v>010102</v>
      </c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A10" s="106" t="n">
        <f aca="false">+'anexo 3 '!$B$7</f>
        <v>2011</v>
      </c>
      <c r="B10" s="0" t="n">
        <v>3</v>
      </c>
      <c r="C10" s="106" t="str">
        <f aca="false">+'anexo 3 '!$L$5</f>
        <v>010102</v>
      </c>
      <c r="E10" s="63"/>
      <c r="F10" s="63"/>
      <c r="G10" s="63"/>
      <c r="H10" s="63"/>
      <c r="I10" s="63"/>
      <c r="J10" s="63"/>
      <c r="K10" s="63"/>
    </row>
    <row r="11" customFormat="false" ht="12.75" hidden="false" customHeight="false" outlineLevel="0" collapsed="false">
      <c r="A11" s="106" t="n">
        <f aca="false">+'anexo 3 '!$B$7</f>
        <v>2011</v>
      </c>
      <c r="B11" s="0" t="n">
        <v>3</v>
      </c>
      <c r="C11" s="106" t="str">
        <f aca="false">+'anexo 3 '!$L$5</f>
        <v>010102</v>
      </c>
      <c r="E11" s="63"/>
      <c r="F11" s="63"/>
      <c r="G11" s="63"/>
      <c r="H11" s="63"/>
      <c r="I11" s="63"/>
      <c r="J11" s="63"/>
      <c r="K11" s="63"/>
    </row>
    <row r="12" customFormat="false" ht="12.75" hidden="false" customHeight="false" outlineLevel="0" collapsed="false">
      <c r="A12" s="106" t="n">
        <f aca="false">+'anexo 3 '!$B$7</f>
        <v>2011</v>
      </c>
      <c r="B12" s="0" t="n">
        <v>3</v>
      </c>
      <c r="C12" s="106" t="str">
        <f aca="false">+'anexo 3 '!$L$5</f>
        <v>010102</v>
      </c>
      <c r="E12" s="63"/>
      <c r="F12" s="63"/>
      <c r="G12" s="63"/>
      <c r="H12" s="63"/>
      <c r="I12" s="63"/>
      <c r="J12" s="63"/>
      <c r="K12" s="63"/>
    </row>
    <row r="13" customFormat="false" ht="12.75" hidden="false" customHeight="false" outlineLevel="0" collapsed="false">
      <c r="A13" s="106" t="n">
        <f aca="false">+'anexo 3 '!$B$7</f>
        <v>2011</v>
      </c>
      <c r="B13" s="0" t="n">
        <v>3</v>
      </c>
      <c r="C13" s="106" t="str">
        <f aca="false">+'anexo 3 '!$L$5</f>
        <v>010102</v>
      </c>
      <c r="E13" s="63"/>
      <c r="F13" s="63"/>
      <c r="G13" s="63"/>
      <c r="H13" s="63"/>
      <c r="I13" s="63"/>
      <c r="J13" s="63"/>
      <c r="K13" s="63"/>
    </row>
    <row r="14" customFormat="false" ht="12.75" hidden="false" customHeight="false" outlineLevel="0" collapsed="false">
      <c r="A14" s="106" t="n">
        <f aca="false">+'anexo 3 '!$B$7</f>
        <v>2011</v>
      </c>
      <c r="B14" s="0" t="n">
        <v>3</v>
      </c>
      <c r="C14" s="106" t="str">
        <f aca="false">+'anexo 3 '!$L$5</f>
        <v>010102</v>
      </c>
      <c r="E14" s="63"/>
      <c r="F14" s="63"/>
      <c r="G14" s="63"/>
      <c r="H14" s="63"/>
      <c r="I14" s="63"/>
      <c r="J14" s="63"/>
      <c r="K1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4" activeCellId="0" sqref="H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</row>
    <row r="2" s="6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.75" hidden="false" customHeight="false" outlineLevel="0" collapsed="false">
      <c r="A3" s="7" t="s">
        <v>127</v>
      </c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8"/>
    </row>
    <row r="5" customFormat="false" ht="12.75" hidden="false" customHeight="fals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6"/>
      <c r="J5" s="16" t="s">
        <v>3</v>
      </c>
      <c r="K5" s="155" t="s">
        <v>4</v>
      </c>
    </row>
    <row r="6" customFormat="false" ht="12.75" hidden="false" customHeight="false" outlineLevel="0" collapsed="false">
      <c r="A6" s="10" t="s">
        <v>128</v>
      </c>
      <c r="B6" s="14" t="n">
        <v>2011</v>
      </c>
      <c r="C6" s="15" t="s">
        <v>129</v>
      </c>
      <c r="D6" s="156"/>
      <c r="E6" s="156"/>
      <c r="F6" s="156" t="s">
        <v>34</v>
      </c>
      <c r="G6" s="156"/>
      <c r="H6" s="16"/>
      <c r="I6" s="16"/>
      <c r="J6" s="16"/>
      <c r="K6" s="16"/>
    </row>
    <row r="7" customFormat="false" ht="12.75" hidden="false" customHeight="false" outlineLevel="0" collapsed="false">
      <c r="A7" s="10"/>
      <c r="B7" s="10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7"/>
      <c r="B8" s="17"/>
    </row>
    <row r="9" customFormat="false" ht="13.5" hidden="false" customHeight="true" outlineLevel="0" collapsed="false">
      <c r="A9" s="157"/>
      <c r="B9" s="158"/>
      <c r="C9" s="159"/>
      <c r="D9" s="158"/>
      <c r="E9" s="158"/>
      <c r="F9" s="158"/>
      <c r="G9" s="158"/>
      <c r="H9" s="160" t="s">
        <v>130</v>
      </c>
      <c r="I9" s="158" t="s">
        <v>131</v>
      </c>
      <c r="J9" s="161" t="s">
        <v>132</v>
      </c>
      <c r="K9" s="161"/>
    </row>
    <row r="10" customFormat="false" ht="12.75" hidden="false" customHeight="false" outlineLevel="0" collapsed="false">
      <c r="A10" s="162"/>
      <c r="B10" s="163"/>
      <c r="C10" s="164" t="s">
        <v>7</v>
      </c>
      <c r="D10" s="164"/>
      <c r="E10" s="164"/>
      <c r="F10" s="164"/>
      <c r="G10" s="164"/>
      <c r="H10" s="165" t="s">
        <v>133</v>
      </c>
      <c r="I10" s="163" t="s">
        <v>134</v>
      </c>
      <c r="J10" s="165" t="s">
        <v>135</v>
      </c>
      <c r="K10" s="165" t="s">
        <v>136</v>
      </c>
    </row>
    <row r="11" customFormat="false" ht="12.75" hidden="false" customHeight="false" outlineLevel="0" collapsed="false">
      <c r="A11" s="166"/>
      <c r="B11" s="167"/>
      <c r="C11" s="168"/>
      <c r="D11" s="168"/>
      <c r="E11" s="168"/>
      <c r="F11" s="168"/>
      <c r="G11" s="168"/>
      <c r="H11" s="169" t="s">
        <v>105</v>
      </c>
      <c r="I11" s="167" t="s">
        <v>52</v>
      </c>
      <c r="J11" s="170" t="s">
        <v>137</v>
      </c>
      <c r="K11" s="170"/>
    </row>
    <row r="12" customFormat="false" ht="12.75" hidden="false" customHeight="false" outlineLevel="0" collapsed="false">
      <c r="A12" s="162"/>
      <c r="B12" s="163"/>
      <c r="C12" s="171"/>
      <c r="D12" s="171"/>
      <c r="E12" s="171"/>
      <c r="F12" s="171"/>
      <c r="G12" s="171"/>
      <c r="H12" s="172"/>
      <c r="I12" s="172"/>
      <c r="J12" s="172"/>
      <c r="K12" s="172"/>
    </row>
    <row r="13" customFormat="false" ht="12.75" hidden="false" customHeight="false" outlineLevel="0" collapsed="false">
      <c r="A13" s="162" t="s">
        <v>14</v>
      </c>
      <c r="B13" s="173" t="n">
        <v>1</v>
      </c>
      <c r="C13" s="171" t="s">
        <v>15</v>
      </c>
      <c r="D13" s="174"/>
      <c r="E13" s="174"/>
      <c r="F13" s="174"/>
      <c r="G13" s="175"/>
      <c r="H13" s="176" t="n">
        <f aca="false">+'anexo 3 '!L26</f>
        <v>0</v>
      </c>
      <c r="I13" s="176" t="n">
        <v>0</v>
      </c>
      <c r="J13" s="176" t="n">
        <f aca="false">+H13-I13</f>
        <v>0</v>
      </c>
      <c r="K13" s="177" t="s">
        <v>138</v>
      </c>
    </row>
    <row r="14" customFormat="false" ht="12.75" hidden="false" customHeight="false" outlineLevel="0" collapsed="false">
      <c r="A14" s="162" t="s">
        <v>16</v>
      </c>
      <c r="B14" s="173" t="n">
        <v>2</v>
      </c>
      <c r="C14" s="178" t="s">
        <v>17</v>
      </c>
      <c r="D14" s="174"/>
      <c r="E14" s="174"/>
      <c r="F14" s="174"/>
      <c r="G14" s="175"/>
      <c r="H14" s="179" t="n">
        <f aca="false">+SUM('Anexo 2 Bis'!D13:D15)</f>
        <v>21070804</v>
      </c>
      <c r="I14" s="179" t="n">
        <f aca="false">+'Anexo I Programacion Financiera'!J14</f>
        <v>12903588.31</v>
      </c>
      <c r="J14" s="179" t="n">
        <f aca="false">+H14-I14</f>
        <v>8167215.69</v>
      </c>
      <c r="K14" s="177" t="s">
        <v>139</v>
      </c>
    </row>
    <row r="15" customFormat="false" ht="19.5" hidden="false" customHeight="true" outlineLevel="0" collapsed="false">
      <c r="A15" s="162" t="s">
        <v>18</v>
      </c>
      <c r="B15" s="173" t="n">
        <v>3</v>
      </c>
      <c r="C15" s="178" t="s">
        <v>19</v>
      </c>
      <c r="D15" s="174"/>
      <c r="E15" s="174"/>
      <c r="F15" s="174"/>
      <c r="G15" s="175"/>
      <c r="H15" s="176" t="n">
        <f aca="false">+H13-H14</f>
        <v>-21070804</v>
      </c>
      <c r="I15" s="176" t="n">
        <f aca="false">+I13-I14</f>
        <v>-12903588.31</v>
      </c>
      <c r="J15" s="176" t="n">
        <f aca="false">+J13-J14</f>
        <v>-8167215.69</v>
      </c>
      <c r="K15" s="177"/>
    </row>
    <row r="16" customFormat="false" ht="12.75" hidden="false" customHeight="false" outlineLevel="0" collapsed="false">
      <c r="A16" s="162" t="s">
        <v>20</v>
      </c>
      <c r="B16" s="173" t="n">
        <v>4</v>
      </c>
      <c r="C16" s="178" t="s">
        <v>21</v>
      </c>
      <c r="D16" s="180"/>
      <c r="E16" s="180"/>
      <c r="F16" s="180"/>
      <c r="G16" s="181"/>
      <c r="H16" s="182" t="n">
        <v>0</v>
      </c>
      <c r="I16" s="176" t="n">
        <v>0</v>
      </c>
      <c r="J16" s="176" t="n">
        <f aca="false">+H16-I16</f>
        <v>0</v>
      </c>
      <c r="K16" s="177" t="s">
        <v>138</v>
      </c>
    </row>
    <row r="17" customFormat="false" ht="12.75" hidden="false" customHeight="false" outlineLevel="0" collapsed="false">
      <c r="A17" s="162" t="s">
        <v>22</v>
      </c>
      <c r="B17" s="173" t="n">
        <v>5</v>
      </c>
      <c r="C17" s="178" t="s">
        <v>23</v>
      </c>
      <c r="D17" s="174"/>
      <c r="E17" s="174"/>
      <c r="F17" s="174"/>
      <c r="G17" s="175"/>
      <c r="H17" s="179" t="n">
        <f aca="false">+SUM('Anexo 2 Bis'!D16:D17)</f>
        <v>12970</v>
      </c>
      <c r="I17" s="179" t="n">
        <f aca="false">+'Anexo I Programacion Financiera'!J17</f>
        <v>39311.67</v>
      </c>
      <c r="J17" s="179" t="n">
        <f aca="false">+H17-I17</f>
        <v>-26341.67</v>
      </c>
      <c r="K17" s="177" t="s">
        <v>139</v>
      </c>
    </row>
    <row r="18" customFormat="false" ht="19.5" hidden="false" customHeight="true" outlineLevel="0" collapsed="false">
      <c r="A18" s="162" t="s">
        <v>24</v>
      </c>
      <c r="B18" s="173" t="n">
        <v>6</v>
      </c>
      <c r="C18" s="178" t="s">
        <v>25</v>
      </c>
      <c r="D18" s="174"/>
      <c r="E18" s="174"/>
      <c r="F18" s="174"/>
      <c r="G18" s="175"/>
      <c r="H18" s="176" t="n">
        <f aca="false">+H15+H16-H17</f>
        <v>-21083774</v>
      </c>
      <c r="I18" s="176" t="n">
        <f aca="false">+I15+I16-I17</f>
        <v>-12942899.98</v>
      </c>
      <c r="J18" s="176" t="n">
        <f aca="false">+J15+J16-J17</f>
        <v>-8140874.02</v>
      </c>
      <c r="K18" s="177"/>
    </row>
    <row r="19" customFormat="false" ht="12.75" hidden="false" customHeight="false" outlineLevel="0" collapsed="false">
      <c r="A19" s="162"/>
      <c r="B19" s="173" t="n">
        <v>7</v>
      </c>
      <c r="C19" s="178" t="s">
        <v>26</v>
      </c>
      <c r="D19" s="174"/>
      <c r="E19" s="174"/>
      <c r="F19" s="174"/>
      <c r="G19" s="175"/>
      <c r="H19" s="176" t="n">
        <f aca="false">+H13+H16</f>
        <v>0</v>
      </c>
      <c r="I19" s="176" t="n">
        <f aca="false">+I13-I16</f>
        <v>0</v>
      </c>
      <c r="J19" s="176" t="n">
        <f aca="false">+J13-J16</f>
        <v>0</v>
      </c>
      <c r="K19" s="177"/>
    </row>
    <row r="20" customFormat="false" ht="12.75" hidden="false" customHeight="false" outlineLevel="0" collapsed="false">
      <c r="A20" s="162"/>
      <c r="B20" s="173" t="n">
        <v>8</v>
      </c>
      <c r="C20" s="178" t="s">
        <v>27</v>
      </c>
      <c r="D20" s="174"/>
      <c r="E20" s="174"/>
      <c r="F20" s="174"/>
      <c r="G20" s="175"/>
      <c r="H20" s="179" t="n">
        <f aca="false">+H14+H17</f>
        <v>21083774</v>
      </c>
      <c r="I20" s="179" t="n">
        <f aca="false">+I14+I17</f>
        <v>12942899.98</v>
      </c>
      <c r="J20" s="179" t="n">
        <f aca="false">+J14+J17</f>
        <v>8140874.02</v>
      </c>
      <c r="K20" s="177"/>
    </row>
    <row r="21" customFormat="false" ht="18" hidden="false" customHeight="true" outlineLevel="0" collapsed="false">
      <c r="A21" s="162" t="s">
        <v>28</v>
      </c>
      <c r="B21" s="173" t="n">
        <v>9</v>
      </c>
      <c r="C21" s="178" t="s">
        <v>29</v>
      </c>
      <c r="D21" s="174"/>
      <c r="E21" s="174"/>
      <c r="F21" s="174"/>
      <c r="G21" s="175"/>
      <c r="H21" s="176" t="n">
        <v>0</v>
      </c>
      <c r="I21" s="176" t="n">
        <v>0</v>
      </c>
      <c r="J21" s="176" t="n">
        <f aca="false">+H21-I21</f>
        <v>0</v>
      </c>
      <c r="K21" s="177" t="s">
        <v>138</v>
      </c>
    </row>
    <row r="22" customFormat="false" ht="12.75" hidden="false" customHeight="false" outlineLevel="0" collapsed="false">
      <c r="A22" s="162" t="s">
        <v>30</v>
      </c>
      <c r="B22" s="173" t="n">
        <v>10</v>
      </c>
      <c r="C22" s="178" t="s">
        <v>31</v>
      </c>
      <c r="D22" s="174"/>
      <c r="E22" s="174"/>
      <c r="F22" s="174"/>
      <c r="G22" s="175"/>
      <c r="H22" s="176" t="n">
        <v>0</v>
      </c>
      <c r="I22" s="176" t="n">
        <v>0</v>
      </c>
      <c r="J22" s="176" t="n">
        <f aca="false">+H22-I22</f>
        <v>0</v>
      </c>
      <c r="K22" s="177" t="s">
        <v>139</v>
      </c>
    </row>
    <row r="23" customFormat="false" ht="19.5" hidden="false" customHeight="true" outlineLevel="0" collapsed="false">
      <c r="A23" s="162" t="s">
        <v>32</v>
      </c>
      <c r="B23" s="173" t="n">
        <v>11</v>
      </c>
      <c r="C23" s="178" t="s">
        <v>33</v>
      </c>
      <c r="D23" s="174"/>
      <c r="E23" s="174"/>
      <c r="F23" s="174"/>
      <c r="G23" s="175"/>
      <c r="H23" s="179" t="n">
        <f aca="false">+H18+H21-H22</f>
        <v>-21083774</v>
      </c>
      <c r="I23" s="179" t="n">
        <f aca="false">+I18+I21-I22</f>
        <v>-12942899.98</v>
      </c>
      <c r="J23" s="179" t="n">
        <f aca="false">+J18+J21-J22</f>
        <v>-8140874.02</v>
      </c>
      <c r="K23" s="177"/>
    </row>
    <row r="24" customFormat="false" ht="18.75" hidden="false" customHeight="true" outlineLevel="0" collapsed="false">
      <c r="A24" s="162" t="s">
        <v>34</v>
      </c>
      <c r="B24" s="173" t="n">
        <v>12</v>
      </c>
      <c r="C24" s="178" t="s">
        <v>35</v>
      </c>
      <c r="D24" s="174"/>
      <c r="E24" s="174"/>
      <c r="F24" s="174"/>
      <c r="G24" s="175"/>
      <c r="H24" s="176" t="n">
        <v>0</v>
      </c>
      <c r="I24" s="176" t="n">
        <v>0</v>
      </c>
      <c r="J24" s="176" t="n">
        <f aca="false">+H24-I24</f>
        <v>0</v>
      </c>
      <c r="K24" s="177"/>
    </row>
    <row r="25" customFormat="false" ht="12.75" hidden="false" customHeight="false" outlineLevel="0" collapsed="false">
      <c r="A25" s="162" t="s">
        <v>36</v>
      </c>
      <c r="B25" s="173" t="n">
        <v>13</v>
      </c>
      <c r="C25" s="178" t="s">
        <v>37</v>
      </c>
      <c r="D25" s="174"/>
      <c r="E25" s="174"/>
      <c r="F25" s="174"/>
      <c r="G25" s="175"/>
      <c r="H25" s="176" t="n">
        <f aca="false">+'Anexo 2 Bis'!D18</f>
        <v>0</v>
      </c>
      <c r="I25" s="176" t="n">
        <f aca="false">+'Anexo I Programacion Financiera'!K25</f>
        <v>0</v>
      </c>
      <c r="J25" s="176" t="n">
        <f aca="false">+H25-I25</f>
        <v>0</v>
      </c>
      <c r="K25" s="177" t="s">
        <v>140</v>
      </c>
    </row>
    <row r="26" customFormat="false" ht="18.75" hidden="false" customHeight="true" outlineLevel="0" collapsed="false">
      <c r="A26" s="162" t="s">
        <v>38</v>
      </c>
      <c r="B26" s="173" t="n">
        <v>14</v>
      </c>
      <c r="C26" s="178" t="s">
        <v>39</v>
      </c>
      <c r="D26" s="174"/>
      <c r="E26" s="174"/>
      <c r="F26" s="174"/>
      <c r="G26" s="175"/>
      <c r="H26" s="176" t="n">
        <f aca="false">+H24-H25</f>
        <v>0</v>
      </c>
      <c r="I26" s="176" t="n">
        <f aca="false">+I24-I25</f>
        <v>0</v>
      </c>
      <c r="J26" s="176" t="n">
        <f aca="false">+J24-J25</f>
        <v>0</v>
      </c>
      <c r="K26" s="177"/>
    </row>
    <row r="27" s="51" customFormat="true" ht="24.75" hidden="false" customHeight="true" outlineLevel="0" collapsed="false">
      <c r="A27" s="183" t="s">
        <v>40</v>
      </c>
      <c r="B27" s="184" t="n">
        <v>15</v>
      </c>
      <c r="C27" s="185" t="s">
        <v>41</v>
      </c>
      <c r="D27" s="186"/>
      <c r="E27" s="186"/>
      <c r="F27" s="186"/>
      <c r="G27" s="187"/>
      <c r="H27" s="188" t="n">
        <f aca="false">+H23+H26</f>
        <v>-21083774</v>
      </c>
      <c r="I27" s="188" t="n">
        <f aca="false">+I23+I26</f>
        <v>-12942899.98</v>
      </c>
      <c r="J27" s="188" t="n">
        <f aca="false">+J23+J26</f>
        <v>-8140874.02</v>
      </c>
      <c r="K27" s="169"/>
    </row>
    <row r="30" s="58" customFormat="true" ht="21" hidden="false" customHeight="true" outlineLevel="0" collapsed="false">
      <c r="A30" s="53"/>
      <c r="B30" s="53"/>
      <c r="C30" s="54"/>
      <c r="D30" s="55"/>
      <c r="E30" s="55"/>
      <c r="F30" s="55"/>
      <c r="G30" s="55"/>
      <c r="H30" s="55"/>
      <c r="I30" s="55"/>
      <c r="J30" s="55"/>
      <c r="K30" s="55"/>
    </row>
    <row r="31" s="58" customFormat="true" ht="9" hidden="false" customHeight="true" outlineLevel="0" collapsed="false">
      <c r="A31" s="53"/>
      <c r="B31" s="53"/>
      <c r="C31" s="59"/>
      <c r="D31" s="60"/>
      <c r="E31" s="60"/>
      <c r="F31" s="60"/>
      <c r="G31" s="60"/>
      <c r="H31" s="60"/>
      <c r="I31" s="60"/>
      <c r="J31" s="60"/>
      <c r="K31" s="60"/>
    </row>
    <row r="32" s="58" customFormat="true" ht="9.75" hidden="false" customHeight="true" outlineLevel="0" collapsed="false">
      <c r="A32" s="53"/>
      <c r="B32" s="53"/>
      <c r="C32" s="59"/>
      <c r="D32" s="60"/>
      <c r="E32" s="60"/>
      <c r="F32" s="60"/>
      <c r="G32" s="60"/>
      <c r="H32" s="60"/>
      <c r="I32" s="60"/>
      <c r="J32" s="60"/>
      <c r="K32" s="60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ariel</cp:lastModifiedBy>
  <cp:lastPrinted>2011-11-17T16:24:43Z</cp:lastPrinted>
  <dcterms:modified xsi:type="dcterms:W3CDTF">2011-11-23T13:04:33Z</dcterms:modified>
  <cp:revision>0</cp:revision>
  <dc:subject/>
  <dc:title/>
</cp:coreProperties>
</file>