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53100 Bs. Preexistentes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09</t>
  </si>
  <si>
    <t xml:space="preserve">Las diferencias en el cumplimiento de metas obedecen al siguiente detalle:</t>
  </si>
  <si>
    <t xml:space="preserve">1) GASTOS CORRIENTES: la diferencia responde a sueldos  y  gastos que se difirieron de los trimestres anteriores </t>
  </si>
  <si>
    <t xml:space="preserve">2) GASTOS DE CAPITAL: corresponde a la adquisicion del edificio ubicado en Espejo 242/256 de Ciudad Mendoza.</t>
  </si>
  <si>
    <t xml:space="preserve"> ANEXO 30 inc. D):     MEDIDAS CORRECTIVAS</t>
  </si>
  <si>
    <t xml:space="preserve">Las medidas tomadas para la correccion de desvíos son las siguientes:</t>
  </si>
  <si>
    <t xml:space="preserve">1) GASTOS CORRIENTES: la diferencia temporaria en sueldos se registra en el mes donde se efectúa el pago y se rinde la orden </t>
  </si>
  <si>
    <t xml:space="preserve">cuando se cancela, dichas diferencias desaparecen en el mes de Diciembre de cada año.</t>
  </si>
  <si>
    <t xml:space="preserve">2) GASTOS DE CAPITAL: la diferencia responde a adquisiciones que se postergaron en los trimestres anteriores, como es la adquisi- </t>
  </si>
  <si>
    <t xml:space="preserve">                                        ción de un inmueble para la Honorable Cámara de Diputados,y se ejecutaron en este momento, por lo que se</t>
  </si>
  <si>
    <t xml:space="preserve">       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9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9036750.36</v>
      </c>
      <c r="I14" s="38" t="n">
        <v>11090557.26</v>
      </c>
      <c r="J14" s="38" t="n">
        <v>9858273.12</v>
      </c>
      <c r="K14" s="39" t="n">
        <v>11090557.26</v>
      </c>
      <c r="L14" s="36" t="n">
        <f aca="false">SUM(H14:K14)</f>
        <v>41076138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9036750.36</v>
      </c>
      <c r="I15" s="36" t="n">
        <f aca="false">+I13-I14</f>
        <v>-11090557.26</v>
      </c>
      <c r="J15" s="36" t="n">
        <f aca="false">+J13-J14</f>
        <v>-9858273.12</v>
      </c>
      <c r="K15" s="37" t="n">
        <f aca="false">+K13-K14</f>
        <v>-11090557.26</v>
      </c>
      <c r="L15" s="41" t="n">
        <f aca="false">SUM(H15:K15)</f>
        <v>-41076138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1144710.54</v>
      </c>
      <c r="I17" s="38" t="n">
        <v>1717065.81</v>
      </c>
      <c r="J17" s="38" t="n">
        <v>1717065.81</v>
      </c>
      <c r="K17" s="39" t="n">
        <v>1780660.84</v>
      </c>
      <c r="L17" s="38" t="n">
        <f aca="false">SUM(H17:K17)</f>
        <v>6359503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10181460.9</v>
      </c>
      <c r="I18" s="36" t="n">
        <f aca="false">+I15+I16-I17</f>
        <v>-12807623.07</v>
      </c>
      <c r="J18" s="36" t="n">
        <f aca="false">+J15+J16-J17</f>
        <v>-11575338.93</v>
      </c>
      <c r="K18" s="37" t="n">
        <f aca="false">+K15+K16-K17</f>
        <v>-12871218.1</v>
      </c>
      <c r="L18" s="36" t="n">
        <f aca="false">SUM(H18:K18)</f>
        <v>-47435641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10181460.9</v>
      </c>
      <c r="I20" s="38" t="n">
        <f aca="false">+I14+I17</f>
        <v>12807623.07</v>
      </c>
      <c r="J20" s="38" t="n">
        <f aca="false">+J14+J17</f>
        <v>11575338.93</v>
      </c>
      <c r="K20" s="39" t="n">
        <f aca="false">+K14+K17</f>
        <v>12871218.1</v>
      </c>
      <c r="L20" s="36" t="n">
        <f aca="false">SUM(H20:K20)</f>
        <v>47435641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10181460.9</v>
      </c>
      <c r="I23" s="38" t="n">
        <f aca="false">+I18+I21-I22</f>
        <v>-12807623.07</v>
      </c>
      <c r="J23" s="38" t="n">
        <f aca="false">+J18+J21-J22</f>
        <v>-11575338.93</v>
      </c>
      <c r="K23" s="38" t="n">
        <f aca="false">+K18+K21-K22</f>
        <v>-12871218.1</v>
      </c>
      <c r="L23" s="38" t="n">
        <f aca="false">SUM(H23:K23)</f>
        <v>-47435641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10181460.9</v>
      </c>
      <c r="I27" s="49" t="n">
        <f aca="false">+I23+I26</f>
        <v>-12807623.07</v>
      </c>
      <c r="J27" s="49" t="n">
        <f aca="false">+J23+J26</f>
        <v>-11575338.93</v>
      </c>
      <c r="K27" s="49" t="n">
        <f aca="false">+K23+K26</f>
        <v>-12871218.1</v>
      </c>
      <c r="L27" s="49" t="n">
        <f aca="false">+L23+L26</f>
        <v>-47435641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1</v>
      </c>
      <c r="F1" s="2" t="s">
        <v>142</v>
      </c>
      <c r="G1" s="2" t="s">
        <v>143</v>
      </c>
    </row>
    <row r="2" customFormat="false" ht="12.75" hidden="false" customHeight="false" outlineLevel="0" collapsed="false">
      <c r="A2" s="2" t="n">
        <f aca="false">+'Anexo 4 '!$B$6</f>
        <v>2009</v>
      </c>
      <c r="B2" s="2" t="e">
        <f aca="false">+'Anexo 4 '!$F$6+'Anexo 4 '!$D$6+'Anexo 4 '!$E$6+'Anexo 4 '!$G$6</f>
        <v>#VALUE!</v>
      </c>
      <c r="C2" s="175" t="str">
        <f aca="false">+'Anexo 4 '!$K$5</f>
        <v>010102</v>
      </c>
      <c r="D2" s="2" t="n">
        <f aca="false">+'Anexo 4 '!B13</f>
        <v>1</v>
      </c>
      <c r="E2" s="176" t="n">
        <f aca="false">+'Anexo 4 '!H13</f>
        <v>0</v>
      </c>
      <c r="F2" s="176" t="n">
        <f aca="false">+'Anexo 4 '!I13</f>
        <v>0</v>
      </c>
      <c r="G2" s="176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9</v>
      </c>
      <c r="B3" s="2" t="e">
        <f aca="false">+'Anexo 4 '!$F$6+'Anexo 4 '!$D$6+'Anexo 4 '!$E$6+'Anexo 4 '!$G$6</f>
        <v>#VALUE!</v>
      </c>
      <c r="C3" s="175" t="str">
        <f aca="false">+'Anexo 4 '!$K$5</f>
        <v>010102</v>
      </c>
      <c r="D3" s="2" t="n">
        <f aca="false">+'Anexo 4 '!B14</f>
        <v>2</v>
      </c>
      <c r="E3" s="176" t="n">
        <f aca="false">+'Anexo 4 '!H14</f>
        <v>11908505.73</v>
      </c>
      <c r="F3" s="176" t="n">
        <f aca="false">+'Anexo 4 '!I14</f>
        <v>9858273.12</v>
      </c>
      <c r="G3" s="176" t="n">
        <f aca="false">+'Anexo 4 '!J14</f>
        <v>2050232.61</v>
      </c>
    </row>
    <row r="4" customFormat="false" ht="12.75" hidden="false" customHeight="false" outlineLevel="0" collapsed="false">
      <c r="A4" s="2" t="n">
        <f aca="false">+'Anexo 4 '!$B$6</f>
        <v>2009</v>
      </c>
      <c r="B4" s="2" t="e">
        <f aca="false">+'Anexo 4 '!$F$6+'Anexo 4 '!$D$6+'Anexo 4 '!$E$6+'Anexo 4 '!$G$6</f>
        <v>#VALUE!</v>
      </c>
      <c r="C4" s="175" t="str">
        <f aca="false">+'Anexo 4 '!$K$5</f>
        <v>010102</v>
      </c>
      <c r="D4" s="2" t="n">
        <f aca="false">+'Anexo 4 '!B15</f>
        <v>3</v>
      </c>
      <c r="E4" s="176" t="n">
        <f aca="false">+'Anexo 4 '!H15</f>
        <v>-11908505.73</v>
      </c>
      <c r="F4" s="176" t="n">
        <f aca="false">+'Anexo 4 '!I15</f>
        <v>-9858273.12</v>
      </c>
      <c r="G4" s="176" t="n">
        <f aca="false">+'Anexo 4 '!J15</f>
        <v>-2050232.61</v>
      </c>
    </row>
    <row r="5" customFormat="false" ht="12.75" hidden="false" customHeight="false" outlineLevel="0" collapsed="false">
      <c r="A5" s="2" t="n">
        <f aca="false">+'Anexo 4 '!$B$6</f>
        <v>2009</v>
      </c>
      <c r="B5" s="2" t="e">
        <f aca="false">+'Anexo 4 '!$F$6+'Anexo 4 '!$D$6+'Anexo 4 '!$E$6+'Anexo 4 '!$G$6</f>
        <v>#VALUE!</v>
      </c>
      <c r="C5" s="175" t="str">
        <f aca="false">+'Anexo 4 '!$K$5</f>
        <v>010102</v>
      </c>
      <c r="D5" s="2" t="n">
        <f aca="false">+'Anexo 4 '!B16</f>
        <v>4</v>
      </c>
      <c r="E5" s="176" t="n">
        <f aca="false">+'Anexo 4 '!H16</f>
        <v>0</v>
      </c>
      <c r="F5" s="176" t="n">
        <f aca="false">+'Anexo 4 '!I16</f>
        <v>0</v>
      </c>
      <c r="G5" s="176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9</v>
      </c>
      <c r="B6" s="2" t="e">
        <f aca="false">+'Anexo 4 '!$F$6+'Anexo 4 '!$D$6+'Anexo 4 '!$E$6+'Anexo 4 '!$G$6</f>
        <v>#VALUE!</v>
      </c>
      <c r="C6" s="175" t="str">
        <f aca="false">+'Anexo 4 '!$K$5</f>
        <v>010102</v>
      </c>
      <c r="D6" s="2" t="n">
        <f aca="false">+'Anexo 4 '!B17</f>
        <v>5</v>
      </c>
      <c r="E6" s="176" t="n">
        <f aca="false">+'Anexo 4 '!H17</f>
        <v>7363855.01</v>
      </c>
      <c r="F6" s="176" t="n">
        <f aca="false">+'Anexo 4 '!I17</f>
        <v>1717065.81</v>
      </c>
      <c r="G6" s="176" t="n">
        <f aca="false">+'Anexo 4 '!J17</f>
        <v>5646789.2</v>
      </c>
    </row>
    <row r="7" customFormat="false" ht="12.75" hidden="false" customHeight="false" outlineLevel="0" collapsed="false">
      <c r="A7" s="2" t="n">
        <f aca="false">+'Anexo 4 '!$B$6</f>
        <v>2009</v>
      </c>
      <c r="B7" s="2" t="e">
        <f aca="false">+'Anexo 4 '!$F$6+'Anexo 4 '!$D$6+'Anexo 4 '!$E$6+'Anexo 4 '!$G$6</f>
        <v>#VALUE!</v>
      </c>
      <c r="C7" s="175" t="str">
        <f aca="false">+'Anexo 4 '!$K$5</f>
        <v>010102</v>
      </c>
      <c r="D7" s="2" t="n">
        <f aca="false">+'Anexo 4 '!B18</f>
        <v>6</v>
      </c>
      <c r="E7" s="176" t="n">
        <f aca="false">+'Anexo 4 '!H18</f>
        <v>-19272360.74</v>
      </c>
      <c r="F7" s="176" t="n">
        <f aca="false">+'Anexo 4 '!I18</f>
        <v>-11575338.93</v>
      </c>
      <c r="G7" s="176" t="n">
        <f aca="false">+'Anexo 4 '!J18</f>
        <v>-7697021.81</v>
      </c>
    </row>
    <row r="8" customFormat="false" ht="12.75" hidden="false" customHeight="false" outlineLevel="0" collapsed="false">
      <c r="A8" s="2" t="n">
        <f aca="false">+'Anexo 4 '!$B$6</f>
        <v>2009</v>
      </c>
      <c r="B8" s="2" t="e">
        <f aca="false">+'Anexo 4 '!$F$6+'Anexo 4 '!$D$6+'Anexo 4 '!$E$6+'Anexo 4 '!$G$6</f>
        <v>#VALUE!</v>
      </c>
      <c r="C8" s="175" t="str">
        <f aca="false">+'Anexo 4 '!$K$5</f>
        <v>010102</v>
      </c>
      <c r="D8" s="2" t="n">
        <f aca="false">+'Anexo 4 '!B19</f>
        <v>7</v>
      </c>
      <c r="E8" s="176" t="n">
        <f aca="false">+'Anexo 4 '!H19</f>
        <v>0</v>
      </c>
      <c r="F8" s="176" t="n">
        <f aca="false">+'Anexo 4 '!I19</f>
        <v>0</v>
      </c>
      <c r="G8" s="176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9</v>
      </c>
      <c r="B9" s="2" t="e">
        <f aca="false">+'Anexo 4 '!$F$6+'Anexo 4 '!$D$6+'Anexo 4 '!$E$6+'Anexo 4 '!$G$6</f>
        <v>#VALUE!</v>
      </c>
      <c r="C9" s="175" t="str">
        <f aca="false">+'Anexo 4 '!$K$5</f>
        <v>010102</v>
      </c>
      <c r="D9" s="2" t="n">
        <f aca="false">+'Anexo 4 '!B20</f>
        <v>8</v>
      </c>
      <c r="E9" s="176" t="n">
        <f aca="false">+'Anexo 4 '!H20</f>
        <v>19272360.74</v>
      </c>
      <c r="F9" s="176" t="n">
        <f aca="false">+'Anexo 4 '!I20</f>
        <v>11575338.93</v>
      </c>
      <c r="G9" s="176" t="n">
        <f aca="false">+'Anexo 4 '!J20</f>
        <v>7697021.81</v>
      </c>
    </row>
    <row r="10" customFormat="false" ht="12.75" hidden="false" customHeight="false" outlineLevel="0" collapsed="false">
      <c r="A10" s="2" t="n">
        <f aca="false">+'Anexo 4 '!$B$6</f>
        <v>2009</v>
      </c>
      <c r="B10" s="2" t="e">
        <f aca="false">+'Anexo 4 '!$F$6+'Anexo 4 '!$D$6+'Anexo 4 '!$E$6+'Anexo 4 '!$G$6</f>
        <v>#VALUE!</v>
      </c>
      <c r="C10" s="175" t="str">
        <f aca="false">+'Anexo 4 '!$K$5</f>
        <v>010102</v>
      </c>
      <c r="D10" s="2" t="n">
        <f aca="false">+'Anexo 4 '!B21</f>
        <v>9</v>
      </c>
      <c r="E10" s="176" t="n">
        <f aca="false">+'Anexo 4 '!H21</f>
        <v>0</v>
      </c>
      <c r="F10" s="176" t="n">
        <f aca="false">+'Anexo 4 '!I21</f>
        <v>0</v>
      </c>
      <c r="G10" s="176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9</v>
      </c>
      <c r="B11" s="2" t="e">
        <f aca="false">+'Anexo 4 '!$F$6+'Anexo 4 '!$D$6+'Anexo 4 '!$E$6+'Anexo 4 '!$G$6</f>
        <v>#VALUE!</v>
      </c>
      <c r="C11" s="175" t="str">
        <f aca="false">+'Anexo 4 '!$K$5</f>
        <v>010102</v>
      </c>
      <c r="D11" s="2" t="n">
        <f aca="false">+'Anexo 4 '!B22</f>
        <v>10</v>
      </c>
      <c r="E11" s="176" t="n">
        <f aca="false">+'Anexo 4 '!H22</f>
        <v>0</v>
      </c>
      <c r="F11" s="176" t="n">
        <f aca="false">+'Anexo 4 '!I22</f>
        <v>0</v>
      </c>
      <c r="G11" s="176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9</v>
      </c>
      <c r="B12" s="2" t="e">
        <f aca="false">+'Anexo 4 '!$F$6+'Anexo 4 '!$D$6+'Anexo 4 '!$E$6+'Anexo 4 '!$G$6</f>
        <v>#VALUE!</v>
      </c>
      <c r="C12" s="175" t="str">
        <f aca="false">+'Anexo 4 '!$K$5</f>
        <v>010102</v>
      </c>
      <c r="D12" s="2" t="n">
        <f aca="false">+'Anexo 4 '!B23</f>
        <v>11</v>
      </c>
      <c r="E12" s="176" t="n">
        <f aca="false">+'Anexo 4 '!H23</f>
        <v>-19272360.74</v>
      </c>
      <c r="F12" s="176" t="n">
        <f aca="false">+'Anexo 4 '!I23</f>
        <v>-11575338.93</v>
      </c>
      <c r="G12" s="176" t="n">
        <f aca="false">+'Anexo 4 '!J23</f>
        <v>-7697021.81</v>
      </c>
    </row>
    <row r="13" customFormat="false" ht="12.75" hidden="false" customHeight="false" outlineLevel="0" collapsed="false">
      <c r="A13" s="2" t="n">
        <f aca="false">+'Anexo 4 '!$B$6</f>
        <v>2009</v>
      </c>
      <c r="B13" s="2" t="e">
        <f aca="false">+'Anexo 4 '!$F$6+'Anexo 4 '!$D$6+'Anexo 4 '!$E$6+'Anexo 4 '!$G$6</f>
        <v>#VALUE!</v>
      </c>
      <c r="C13" s="175" t="str">
        <f aca="false">+'Anexo 4 '!$K$5</f>
        <v>010102</v>
      </c>
      <c r="D13" s="2" t="n">
        <f aca="false">+'Anexo 4 '!B24</f>
        <v>12</v>
      </c>
      <c r="E13" s="176" t="n">
        <f aca="false">+'Anexo 4 '!H24</f>
        <v>0</v>
      </c>
      <c r="F13" s="176" t="n">
        <f aca="false">+'Anexo 4 '!I24</f>
        <v>0</v>
      </c>
      <c r="G13" s="176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9</v>
      </c>
      <c r="B14" s="2" t="e">
        <f aca="false">+'Anexo 4 '!$F$6+'Anexo 4 '!$D$6+'Anexo 4 '!$E$6+'Anexo 4 '!$G$6</f>
        <v>#VALUE!</v>
      </c>
      <c r="C14" s="175" t="str">
        <f aca="false">+'Anexo 4 '!$K$5</f>
        <v>010102</v>
      </c>
      <c r="D14" s="2" t="n">
        <f aca="false">+'Anexo 4 '!B25</f>
        <v>13</v>
      </c>
      <c r="E14" s="176" t="n">
        <f aca="false">+'Anexo 4 '!H25</f>
        <v>0</v>
      </c>
      <c r="F14" s="176" t="n">
        <f aca="false">+'Anexo 4 '!I25</f>
        <v>0</v>
      </c>
      <c r="G14" s="176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9</v>
      </c>
      <c r="B15" s="2" t="e">
        <f aca="false">+'Anexo 4 '!$F$6+'Anexo 4 '!$D$6+'Anexo 4 '!$E$6+'Anexo 4 '!$G$6</f>
        <v>#VALUE!</v>
      </c>
      <c r="C15" s="175" t="str">
        <f aca="false">+'Anexo 4 '!$K$5</f>
        <v>010102</v>
      </c>
      <c r="D15" s="2" t="n">
        <f aca="false">+'Anexo 4 '!B26</f>
        <v>14</v>
      </c>
      <c r="E15" s="176" t="n">
        <f aca="false">+'Anexo 4 '!H26</f>
        <v>0</v>
      </c>
      <c r="F15" s="176" t="n">
        <f aca="false">+'Anexo 4 '!I26</f>
        <v>0</v>
      </c>
      <c r="G15" s="176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9</v>
      </c>
      <c r="B16" s="2" t="e">
        <f aca="false">+'Anexo 4 '!$F$6+'Anexo 4 '!$D$6+'Anexo 4 '!$E$6+'Anexo 4 '!$G$6</f>
        <v>#VALUE!</v>
      </c>
      <c r="C16" s="175" t="str">
        <f aca="false">+'Anexo 4 '!$K$5</f>
        <v>010102</v>
      </c>
      <c r="D16" s="2" t="n">
        <f aca="false">+'Anexo 4 '!B27</f>
        <v>15</v>
      </c>
      <c r="E16" s="176" t="n">
        <f aca="false">+'Anexo 4 '!H27</f>
        <v>-19272360.74</v>
      </c>
      <c r="F16" s="176" t="n">
        <f aca="false">+'Anexo 4 '!I27</f>
        <v>-11575338.93</v>
      </c>
      <c r="G16" s="176" t="n">
        <f aca="false">+'Anexo 4 '!J27</f>
        <v>-7697021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4.25"/>
  </cols>
  <sheetData>
    <row r="3" customFormat="false" ht="12.75" hidden="false" customHeight="false" outlineLevel="0" collapsed="false">
      <c r="C3" s="177"/>
      <c r="D3" s="177" t="s">
        <v>144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45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6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7</v>
      </c>
      <c r="C12" s="182"/>
      <c r="D12" s="182"/>
      <c r="E12" s="182"/>
      <c r="F12" s="182"/>
      <c r="G12" s="182" t="s">
        <v>130</v>
      </c>
      <c r="H12" s="186"/>
      <c r="I12" s="186"/>
      <c r="J12" s="186"/>
      <c r="K12" s="186" t="s">
        <v>34</v>
      </c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2"/>
    </row>
    <row r="15" customFormat="false" ht="12.75" hidden="false" customHeight="false" outlineLevel="0" collapsed="false">
      <c r="B15" s="193" t="s">
        <v>148</v>
      </c>
      <c r="C15" s="194"/>
      <c r="D15" s="195"/>
      <c r="E15" s="194"/>
      <c r="F15" s="194"/>
      <c r="G15" s="194"/>
      <c r="H15" s="194"/>
      <c r="I15" s="194"/>
      <c r="J15" s="194"/>
      <c r="K15" s="195"/>
      <c r="L15" s="196"/>
      <c r="M15" s="197"/>
      <c r="N15" s="197"/>
      <c r="O15" s="197"/>
    </row>
    <row r="16" customFormat="false" ht="12.75" hidden="false" customHeight="false" outlineLevel="0" collapsed="false">
      <c r="B16" s="193"/>
      <c r="C16" s="194"/>
      <c r="D16" s="195"/>
      <c r="E16" s="194"/>
      <c r="F16" s="194"/>
      <c r="G16" s="194"/>
      <c r="H16" s="194"/>
      <c r="I16" s="194"/>
      <c r="J16" s="194"/>
      <c r="K16" s="195"/>
      <c r="L16" s="196"/>
      <c r="M16" s="197"/>
      <c r="N16" s="197"/>
      <c r="O16" s="197"/>
    </row>
    <row r="17" customFormat="false" ht="12.75" hidden="false" customHeight="false" outlineLevel="0" collapsed="false">
      <c r="B17" s="198" t="s">
        <v>149</v>
      </c>
      <c r="C17" s="194"/>
      <c r="D17" s="199"/>
      <c r="E17" s="195"/>
      <c r="F17" s="195"/>
      <c r="G17" s="195"/>
      <c r="H17" s="195"/>
      <c r="I17" s="195"/>
      <c r="J17" s="194"/>
      <c r="K17" s="195"/>
      <c r="L17" s="196"/>
      <c r="M17" s="197"/>
      <c r="N17" s="197"/>
      <c r="O17" s="197"/>
    </row>
    <row r="18" customFormat="false" ht="12.75" hidden="false" customHeight="false" outlineLevel="0" collapsed="false">
      <c r="B18" s="200"/>
      <c r="C18" s="201"/>
      <c r="D18" s="202"/>
      <c r="E18" s="203"/>
      <c r="F18" s="203"/>
      <c r="G18" s="203"/>
      <c r="H18" s="203"/>
      <c r="I18" s="203"/>
      <c r="J18" s="203"/>
      <c r="K18" s="203"/>
      <c r="L18" s="204"/>
      <c r="M18" s="197"/>
      <c r="N18" s="197"/>
      <c r="O18" s="197"/>
    </row>
    <row r="19" customFormat="false" ht="12.75" hidden="false" customHeight="false" outlineLevel="0" collapsed="false">
      <c r="B19" s="193" t="s">
        <v>150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6"/>
    </row>
    <row r="20" customFormat="false" ht="12.75" hidden="false" customHeight="false" outlineLevel="0" collapsed="false">
      <c r="B20" s="207"/>
      <c r="C20" s="205"/>
      <c r="D20" s="205"/>
      <c r="E20" s="205"/>
      <c r="F20" s="205"/>
      <c r="G20" s="205"/>
      <c r="H20" s="205"/>
      <c r="I20" s="205"/>
      <c r="J20" s="205"/>
      <c r="K20" s="205"/>
      <c r="L20" s="206"/>
    </row>
    <row r="21" customFormat="false" ht="12.75" hidden="false" customHeight="false" outlineLevel="0" collapsed="false">
      <c r="B21" s="207"/>
      <c r="C21" s="205"/>
      <c r="D21" s="205"/>
      <c r="E21" s="205"/>
      <c r="F21" s="205"/>
      <c r="G21" s="205"/>
      <c r="H21" s="205"/>
      <c r="I21" s="205"/>
      <c r="J21" s="205"/>
      <c r="K21" s="205"/>
      <c r="L21" s="206"/>
    </row>
    <row r="22" customFormat="false" ht="12.75" hidden="false" customHeight="false" outlineLevel="0" collapsed="false">
      <c r="B22" s="207"/>
      <c r="C22" s="205"/>
      <c r="D22" s="205"/>
      <c r="E22" s="205"/>
      <c r="F22" s="205"/>
      <c r="G22" s="205"/>
      <c r="H22" s="205"/>
      <c r="I22" s="205"/>
      <c r="J22" s="205"/>
      <c r="K22" s="205"/>
      <c r="L22" s="206"/>
    </row>
    <row r="23" customFormat="false" ht="12.75" hidden="false" customHeight="false" outlineLevel="0" collapsed="false">
      <c r="B23" s="207"/>
      <c r="C23" s="205"/>
      <c r="D23" s="205"/>
      <c r="E23" s="205"/>
      <c r="F23" s="205"/>
      <c r="G23" s="205"/>
      <c r="H23" s="205"/>
      <c r="I23" s="205"/>
      <c r="J23" s="205"/>
      <c r="K23" s="205"/>
      <c r="L23" s="206"/>
    </row>
    <row r="24" customFormat="false" ht="12.75" hidden="false" customHeight="false" outlineLevel="0" collapsed="false">
      <c r="B24" s="207"/>
      <c r="C24" s="205"/>
      <c r="D24" s="205"/>
      <c r="E24" s="205"/>
      <c r="F24" s="205"/>
      <c r="G24" s="205"/>
      <c r="H24" s="205"/>
      <c r="I24" s="205"/>
      <c r="J24" s="205"/>
      <c r="K24" s="205"/>
      <c r="L24" s="206"/>
    </row>
    <row r="25" customFormat="false" ht="12.75" hidden="false" customHeight="false" outlineLevel="0" collapsed="false">
      <c r="B25" s="207"/>
      <c r="C25" s="205"/>
      <c r="D25" s="205"/>
      <c r="E25" s="205"/>
      <c r="F25" s="205"/>
      <c r="G25" s="205"/>
      <c r="H25" s="205"/>
      <c r="I25" s="205"/>
      <c r="J25" s="205"/>
      <c r="K25" s="205"/>
      <c r="L25" s="206"/>
    </row>
    <row r="26" customFormat="false" ht="12.75" hidden="false" customHeight="false" outlineLevel="0" collapsed="false">
      <c r="B26" s="207"/>
      <c r="C26" s="205"/>
      <c r="D26" s="205"/>
      <c r="E26" s="205"/>
      <c r="F26" s="205"/>
      <c r="G26" s="205"/>
      <c r="H26" s="205"/>
      <c r="I26" s="205"/>
      <c r="J26" s="205"/>
      <c r="K26" s="205"/>
      <c r="L26" s="206"/>
    </row>
    <row r="27" customFormat="false" ht="12.75" hidden="false" customHeight="false" outlineLevel="0" collapsed="false">
      <c r="B27" s="207"/>
      <c r="C27" s="205"/>
      <c r="D27" s="205"/>
      <c r="E27" s="205"/>
      <c r="F27" s="205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7"/>
      <c r="C30" s="205"/>
      <c r="D30" s="205"/>
      <c r="E30" s="205"/>
      <c r="F30" s="205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7"/>
      <c r="C34" s="205"/>
      <c r="D34" s="205"/>
      <c r="E34" s="205"/>
      <c r="F34" s="205"/>
      <c r="G34" s="205"/>
      <c r="H34" s="205"/>
      <c r="I34" s="205"/>
      <c r="J34" s="205"/>
      <c r="K34" s="205"/>
      <c r="L34" s="206"/>
    </row>
    <row r="35" customFormat="false" ht="12.75" hidden="false" customHeight="false" outlineLevel="0" collapsed="false">
      <c r="B35" s="207"/>
      <c r="C35" s="205"/>
      <c r="D35" s="205"/>
      <c r="E35" s="205"/>
      <c r="F35" s="205"/>
      <c r="G35" s="205"/>
      <c r="H35" s="205"/>
      <c r="I35" s="205"/>
      <c r="J35" s="205"/>
      <c r="K35" s="205"/>
      <c r="L35" s="206"/>
    </row>
    <row r="36" customFormat="false" ht="12.75" hidden="false" customHeight="false" outlineLevel="0" collapsed="false">
      <c r="B36" s="208"/>
      <c r="C36" s="209"/>
      <c r="D36" s="209"/>
      <c r="E36" s="209"/>
      <c r="F36" s="209"/>
      <c r="G36" s="209"/>
      <c r="H36" s="209"/>
      <c r="I36" s="209"/>
      <c r="J36" s="209"/>
      <c r="K36" s="209"/>
      <c r="L36" s="206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77"/>
      <c r="D3" s="177" t="s">
        <v>144</v>
      </c>
      <c r="E3" s="177"/>
      <c r="F3" s="177"/>
    </row>
    <row r="4" customFormat="false" ht="12.75" hidden="false" customHeight="false" outlineLevel="0" collapsed="false">
      <c r="C4" s="177"/>
      <c r="D4" s="177"/>
      <c r="E4" s="177"/>
      <c r="F4" s="177"/>
    </row>
    <row r="5" customFormat="false" ht="12.75" hidden="false" customHeight="false" outlineLevel="0" collapsed="false">
      <c r="C5" s="177"/>
      <c r="D5" s="177" t="s">
        <v>151</v>
      </c>
      <c r="E5" s="177"/>
      <c r="F5" s="177"/>
    </row>
    <row r="6" customFormat="false" ht="13.5" hidden="false" customHeight="false" outlineLevel="0" collapsed="false"/>
    <row r="7" customFormat="false" ht="12.75" hidden="false" customHeight="false" outlineLevel="0" collapsed="false"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80"/>
    </row>
    <row r="8" customFormat="false" ht="12.75" hidden="false" customHeight="false" outlineLevel="0" collapsed="false">
      <c r="B8" s="181" t="s">
        <v>146</v>
      </c>
      <c r="C8" s="182"/>
      <c r="D8" s="182"/>
      <c r="E8" s="182"/>
      <c r="F8" s="182"/>
      <c r="G8" s="182"/>
      <c r="H8" s="182"/>
      <c r="I8" s="182"/>
      <c r="J8" s="182"/>
      <c r="K8" s="182"/>
      <c r="L8" s="183"/>
    </row>
    <row r="9" customFormat="false" ht="12.75" hidden="false" customHeight="false" outlineLevel="0" collapsed="false"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</row>
    <row r="10" customFormat="false" ht="12.75" hidden="false" customHeight="false" outlineLevel="0" collapsed="false">
      <c r="B10" s="184" t="s">
        <v>3</v>
      </c>
      <c r="C10" s="11"/>
      <c r="D10" s="11" t="s">
        <v>4</v>
      </c>
      <c r="E10" s="182"/>
      <c r="F10" s="182"/>
      <c r="G10" s="182"/>
      <c r="H10" s="182"/>
      <c r="I10" s="182"/>
      <c r="J10" s="182"/>
      <c r="K10" s="182"/>
      <c r="L10" s="183"/>
    </row>
    <row r="11" customFormat="false" ht="12.75" hidden="false" customHeight="false" outlineLevel="0" collapsed="false">
      <c r="B11" s="181"/>
      <c r="C11" s="182"/>
      <c r="D11" s="182"/>
      <c r="E11" s="182"/>
      <c r="F11" s="182"/>
      <c r="G11" s="182"/>
      <c r="H11" s="185" t="n">
        <v>1</v>
      </c>
      <c r="I11" s="185" t="n">
        <v>2</v>
      </c>
      <c r="J11" s="185" t="n">
        <v>3</v>
      </c>
      <c r="K11" s="185" t="n">
        <v>4</v>
      </c>
      <c r="L11" s="183"/>
    </row>
    <row r="12" customFormat="false" ht="12.75" hidden="false" customHeight="false" outlineLevel="0" collapsed="false">
      <c r="B12" s="181" t="s">
        <v>147</v>
      </c>
      <c r="C12" s="182"/>
      <c r="D12" s="182"/>
      <c r="E12" s="182"/>
      <c r="F12" s="182"/>
      <c r="G12" s="182" t="s">
        <v>130</v>
      </c>
      <c r="H12" s="186"/>
      <c r="I12" s="186"/>
      <c r="J12" s="186" t="s">
        <v>34</v>
      </c>
      <c r="K12" s="186"/>
      <c r="L12" s="183"/>
    </row>
    <row r="13" customFormat="false" ht="13.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  <c r="J13" s="188"/>
      <c r="K13" s="188"/>
      <c r="L13" s="189"/>
    </row>
    <row r="14" customFormat="false" ht="12.75" hidden="false" customHeight="false" outlineLevel="0" collapsed="false">
      <c r="B14" s="210"/>
      <c r="C14" s="191"/>
      <c r="D14" s="191"/>
      <c r="E14" s="191"/>
      <c r="F14" s="191"/>
      <c r="G14" s="191"/>
      <c r="H14" s="191"/>
      <c r="I14" s="191"/>
      <c r="J14" s="191"/>
      <c r="K14" s="191"/>
      <c r="L14" s="211"/>
    </row>
    <row r="15" customFormat="false" ht="12.75" hidden="false" customHeight="false" outlineLevel="0" collapsed="false">
      <c r="B15" s="212" t="s">
        <v>152</v>
      </c>
      <c r="C15" s="194"/>
      <c r="D15" s="195"/>
      <c r="E15" s="194"/>
      <c r="F15" s="194"/>
      <c r="G15" s="194"/>
      <c r="H15" s="194"/>
      <c r="I15" s="194"/>
      <c r="J15" s="194"/>
      <c r="K15" s="195"/>
      <c r="L15" s="213"/>
      <c r="M15" s="197"/>
      <c r="N15" s="197"/>
      <c r="O15" s="197"/>
    </row>
    <row r="16" customFormat="false" ht="12.75" hidden="false" customHeight="false" outlineLevel="0" collapsed="false">
      <c r="B16" s="212"/>
      <c r="C16" s="194"/>
      <c r="D16" s="195"/>
      <c r="E16" s="194"/>
      <c r="F16" s="194"/>
      <c r="G16" s="194"/>
      <c r="H16" s="194"/>
      <c r="I16" s="194"/>
      <c r="J16" s="194"/>
      <c r="K16" s="195"/>
      <c r="L16" s="213"/>
      <c r="M16" s="197"/>
      <c r="N16" s="197"/>
      <c r="O16" s="197"/>
    </row>
    <row r="17" customFormat="false" ht="12.75" hidden="false" customHeight="false" outlineLevel="0" collapsed="false">
      <c r="B17" s="198" t="s">
        <v>153</v>
      </c>
      <c r="C17" s="194"/>
      <c r="D17" s="199"/>
      <c r="E17" s="195"/>
      <c r="F17" s="195"/>
      <c r="G17" s="195"/>
      <c r="H17" s="195"/>
      <c r="I17" s="195"/>
      <c r="J17" s="194"/>
      <c r="K17" s="195"/>
      <c r="L17" s="213"/>
      <c r="M17" s="197"/>
      <c r="N17" s="197"/>
      <c r="O17" s="197"/>
    </row>
    <row r="18" customFormat="false" ht="12.75" hidden="false" customHeight="false" outlineLevel="0" collapsed="false">
      <c r="B18" s="193" t="s">
        <v>154</v>
      </c>
      <c r="C18" s="201"/>
      <c r="D18" s="202"/>
      <c r="E18" s="203"/>
      <c r="F18" s="203"/>
      <c r="G18" s="203"/>
      <c r="H18" s="203"/>
      <c r="I18" s="203"/>
      <c r="J18" s="203"/>
      <c r="K18" s="203"/>
      <c r="L18" s="214"/>
      <c r="M18" s="197"/>
      <c r="N18" s="197"/>
      <c r="O18" s="197"/>
    </row>
    <row r="19" customFormat="false" ht="12.75" hidden="false" customHeight="false" outlineLevel="0" collapsed="false">
      <c r="B19" s="212"/>
      <c r="C19" s="201"/>
      <c r="D19" s="202"/>
      <c r="E19" s="203"/>
      <c r="F19" s="203"/>
      <c r="G19" s="203"/>
      <c r="H19" s="203"/>
      <c r="I19" s="203"/>
      <c r="J19" s="203"/>
      <c r="K19" s="203"/>
      <c r="L19" s="214"/>
      <c r="M19" s="197"/>
      <c r="N19" s="197"/>
      <c r="O19" s="197"/>
    </row>
    <row r="20" customFormat="false" ht="12.75" hidden="false" customHeight="false" outlineLevel="0" collapsed="false">
      <c r="B20" s="212" t="s">
        <v>155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15"/>
    </row>
    <row r="21" customFormat="false" ht="12.75" hidden="false" customHeight="false" outlineLevel="0" collapsed="false">
      <c r="B21" s="216" t="s">
        <v>156</v>
      </c>
      <c r="C21" s="205"/>
      <c r="D21" s="205"/>
      <c r="E21" s="205"/>
      <c r="F21" s="205"/>
      <c r="G21" s="205"/>
      <c r="H21" s="205"/>
      <c r="I21" s="205"/>
      <c r="J21" s="205"/>
      <c r="K21" s="205"/>
      <c r="L21" s="215"/>
    </row>
    <row r="22" customFormat="false" ht="12.75" hidden="false" customHeight="false" outlineLevel="0" collapsed="false">
      <c r="B22" s="217"/>
      <c r="C22" s="218" t="s">
        <v>157</v>
      </c>
      <c r="D22" s="205"/>
      <c r="E22" s="205"/>
      <c r="F22" s="205"/>
      <c r="G22" s="205"/>
      <c r="H22" s="205"/>
      <c r="I22" s="205"/>
      <c r="J22" s="205"/>
      <c r="K22" s="205"/>
      <c r="L22" s="215"/>
    </row>
    <row r="23" customFormat="false" ht="12.75" hidden="false" customHeight="false" outlineLevel="0" collapsed="false">
      <c r="B23" s="217"/>
      <c r="C23" s="205"/>
      <c r="D23" s="205"/>
      <c r="E23" s="205"/>
      <c r="F23" s="205"/>
      <c r="G23" s="205"/>
      <c r="H23" s="205"/>
      <c r="I23" s="205"/>
      <c r="J23" s="205"/>
      <c r="K23" s="205"/>
      <c r="L23" s="215"/>
    </row>
    <row r="24" customFormat="false" ht="12.75" hidden="false" customHeight="false" outlineLevel="0" collapsed="false">
      <c r="B24" s="217"/>
      <c r="C24" s="205"/>
      <c r="D24" s="205"/>
      <c r="E24" s="205"/>
      <c r="F24" s="205"/>
      <c r="G24" s="205"/>
      <c r="H24" s="205"/>
      <c r="I24" s="205"/>
      <c r="J24" s="205"/>
      <c r="K24" s="205"/>
      <c r="L24" s="215"/>
    </row>
    <row r="25" customFormat="false" ht="13.5" hidden="false" customHeight="false" outlineLevel="0" collapsed="false"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1"/>
    </row>
    <row r="26" customFormat="false" ht="12.75" hidden="false" customHeight="false" outlineLevel="0" collapsed="false">
      <c r="B26" s="222"/>
      <c r="C26" s="191"/>
      <c r="D26" s="191"/>
      <c r="E26" s="191"/>
      <c r="F26" s="191"/>
      <c r="G26" s="191"/>
      <c r="H26" s="191"/>
      <c r="I26" s="191"/>
      <c r="J26" s="191"/>
      <c r="K26" s="191"/>
      <c r="L26" s="223"/>
    </row>
    <row r="27" customFormat="false" ht="12.75" hidden="false" customHeight="false" outlineLevel="0" collapsed="false">
      <c r="B27" s="207"/>
      <c r="C27" s="205"/>
      <c r="D27" s="205"/>
      <c r="E27" s="205"/>
      <c r="F27" s="205"/>
      <c r="G27" s="205"/>
      <c r="H27" s="205"/>
      <c r="I27" s="205"/>
      <c r="J27" s="205"/>
      <c r="K27" s="205"/>
      <c r="L27" s="206"/>
    </row>
    <row r="28" customFormat="false" ht="12.75" hidden="false" customHeight="false" outlineLevel="0" collapsed="false">
      <c r="B28" s="207"/>
      <c r="C28" s="205"/>
      <c r="D28" s="205"/>
      <c r="E28" s="205"/>
      <c r="F28" s="205"/>
      <c r="G28" s="205"/>
      <c r="H28" s="205"/>
      <c r="I28" s="205"/>
      <c r="J28" s="205"/>
      <c r="K28" s="205"/>
      <c r="L28" s="206"/>
    </row>
    <row r="29" customFormat="false" ht="12.75" hidden="false" customHeight="false" outlineLevel="0" collapsed="false">
      <c r="B29" s="207"/>
      <c r="C29" s="205"/>
      <c r="D29" s="205"/>
      <c r="E29" s="205"/>
      <c r="F29" s="205"/>
      <c r="G29" s="205"/>
      <c r="H29" s="205"/>
      <c r="I29" s="205"/>
      <c r="J29" s="205"/>
      <c r="K29" s="205"/>
      <c r="L29" s="206"/>
    </row>
    <row r="30" customFormat="false" ht="12.75" hidden="false" customHeight="false" outlineLevel="0" collapsed="false">
      <c r="B30" s="207"/>
      <c r="C30" s="205"/>
      <c r="D30" s="205"/>
      <c r="E30" s="205"/>
      <c r="F30" s="205"/>
      <c r="G30" s="205"/>
      <c r="H30" s="205"/>
      <c r="I30" s="205"/>
      <c r="J30" s="205"/>
      <c r="K30" s="205"/>
      <c r="L30" s="206"/>
    </row>
    <row r="31" customFormat="false" ht="12.75" hidden="false" customHeight="false" outlineLevel="0" collapsed="false">
      <c r="B31" s="207"/>
      <c r="C31" s="205"/>
      <c r="D31" s="205"/>
      <c r="E31" s="205"/>
      <c r="F31" s="205"/>
      <c r="G31" s="205"/>
      <c r="H31" s="205"/>
      <c r="I31" s="205"/>
      <c r="J31" s="205"/>
      <c r="K31" s="205"/>
      <c r="L31" s="206"/>
    </row>
    <row r="32" customFormat="false" ht="12.75" hidden="false" customHeight="false" outlineLevel="0" collapsed="false"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6"/>
    </row>
    <row r="33" customFormat="false" ht="12.75" hidden="false" customHeight="false" outlineLevel="0" collapsed="false">
      <c r="B33" s="207"/>
      <c r="C33" s="205"/>
      <c r="D33" s="205"/>
      <c r="E33" s="205"/>
      <c r="F33" s="205"/>
      <c r="G33" s="205"/>
      <c r="H33" s="205"/>
      <c r="I33" s="205"/>
      <c r="J33" s="205"/>
      <c r="K33" s="205"/>
      <c r="L33" s="206"/>
    </row>
    <row r="34" customFormat="false" ht="12.75" hidden="false" customHeight="false" outlineLevel="0" collapsed="false">
      <c r="B34" s="207"/>
      <c r="C34" s="205"/>
      <c r="D34" s="205"/>
      <c r="E34" s="205"/>
      <c r="F34" s="205"/>
      <c r="G34" s="205"/>
      <c r="H34" s="205"/>
      <c r="I34" s="205"/>
      <c r="J34" s="205"/>
      <c r="K34" s="205"/>
      <c r="L34" s="206"/>
    </row>
    <row r="35" customFormat="false" ht="12.75" hidden="false" customHeight="false" outlineLevel="0" collapsed="false">
      <c r="B35" s="207"/>
      <c r="C35" s="205"/>
      <c r="D35" s="205"/>
      <c r="E35" s="205"/>
      <c r="F35" s="205"/>
      <c r="G35" s="205"/>
      <c r="H35" s="205"/>
      <c r="I35" s="205"/>
      <c r="J35" s="205"/>
      <c r="K35" s="205"/>
      <c r="L35" s="206"/>
    </row>
    <row r="36" customFormat="false" ht="12.75" hidden="false" customHeight="false" outlineLevel="0" collapsed="false">
      <c r="B36" s="207"/>
      <c r="C36" s="205"/>
      <c r="D36" s="205"/>
      <c r="E36" s="205"/>
      <c r="F36" s="205"/>
      <c r="G36" s="205"/>
      <c r="H36" s="205"/>
      <c r="I36" s="205"/>
      <c r="J36" s="205"/>
      <c r="K36" s="205"/>
      <c r="L36" s="206"/>
    </row>
    <row r="37" customFormat="false" ht="12.75" hidden="false" customHeight="false" outlineLevel="0" collapsed="false">
      <c r="B37" s="208"/>
      <c r="C37" s="209"/>
      <c r="D37" s="209"/>
      <c r="E37" s="209"/>
      <c r="F37" s="209"/>
      <c r="G37" s="209"/>
      <c r="H37" s="209"/>
      <c r="I37" s="209"/>
      <c r="J37" s="209"/>
      <c r="K37" s="209"/>
      <c r="L37" s="206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24" t="s">
        <v>3</v>
      </c>
      <c r="K5" s="11" t="s">
        <v>4</v>
      </c>
    </row>
    <row r="6" customFormat="false" ht="12.75" hidden="false" customHeight="false" outlineLevel="0" collapsed="false">
      <c r="A6" s="7" t="s">
        <v>129</v>
      </c>
      <c r="B6" s="12" t="n">
        <v>2009</v>
      </c>
      <c r="C6" s="13" t="s">
        <v>130</v>
      </c>
      <c r="D6" s="225"/>
      <c r="E6" s="226"/>
      <c r="F6" s="142" t="s">
        <v>34</v>
      </c>
      <c r="G6" s="142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27" t="s">
        <v>7</v>
      </c>
      <c r="C8" s="227"/>
      <c r="D8" s="227"/>
      <c r="E8" s="227"/>
      <c r="F8" s="227"/>
      <c r="G8" s="227"/>
      <c r="H8" s="228" t="s">
        <v>159</v>
      </c>
      <c r="I8" s="67" t="s">
        <v>160</v>
      </c>
      <c r="J8" s="67"/>
      <c r="K8" s="121" t="s">
        <v>161</v>
      </c>
    </row>
    <row r="9" customFormat="false" ht="12.75" hidden="false" customHeight="false" outlineLevel="0" collapsed="false">
      <c r="A9" s="69"/>
      <c r="B9" s="227"/>
      <c r="C9" s="227"/>
      <c r="D9" s="227"/>
      <c r="E9" s="227"/>
      <c r="F9" s="227"/>
      <c r="G9" s="227"/>
      <c r="H9" s="229" t="s">
        <v>162</v>
      </c>
      <c r="I9" s="70" t="s">
        <v>163</v>
      </c>
      <c r="J9" s="70"/>
      <c r="K9" s="123" t="s">
        <v>164</v>
      </c>
    </row>
    <row r="10" customFormat="false" ht="13.5" hidden="false" customHeight="false" outlineLevel="0" collapsed="false">
      <c r="A10" s="69"/>
      <c r="B10" s="227"/>
      <c r="C10" s="227"/>
      <c r="D10" s="227"/>
      <c r="E10" s="227"/>
      <c r="F10" s="227"/>
      <c r="G10" s="227"/>
      <c r="H10" s="230" t="s">
        <v>165</v>
      </c>
      <c r="I10" s="73" t="s">
        <v>166</v>
      </c>
      <c r="J10" s="73"/>
      <c r="K10" s="125" t="s">
        <v>165</v>
      </c>
    </row>
    <row r="11" customFormat="false" ht="12.75" hidden="false" customHeight="false" outlineLevel="0" collapsed="false">
      <c r="A11" s="231" t="n">
        <v>1</v>
      </c>
      <c r="B11" s="232" t="s">
        <v>167</v>
      </c>
      <c r="C11" s="232"/>
      <c r="D11" s="232"/>
      <c r="E11" s="232"/>
      <c r="F11" s="232"/>
      <c r="G11" s="232"/>
      <c r="H11" s="233" t="n">
        <f aca="false">+SUM(H12:H17)</f>
        <v>939705.25</v>
      </c>
      <c r="I11" s="234" t="n">
        <f aca="false">+SUM(I12:J17)</f>
        <v>-115087.86</v>
      </c>
      <c r="J11" s="234"/>
      <c r="K11" s="235" t="n">
        <f aca="false">+SUM(K12:K17)</f>
        <v>824617.39</v>
      </c>
    </row>
    <row r="12" customFormat="false" ht="12.75" hidden="false" customHeight="false" outlineLevel="0" collapsed="false">
      <c r="A12" s="231" t="n">
        <v>2</v>
      </c>
      <c r="B12" s="236" t="s">
        <v>168</v>
      </c>
      <c r="C12" s="236"/>
      <c r="D12" s="236"/>
      <c r="E12" s="236"/>
      <c r="F12" s="236"/>
      <c r="G12" s="236"/>
      <c r="H12" s="78" t="n">
        <v>930613.56</v>
      </c>
      <c r="I12" s="76" t="n">
        <f aca="false">+'Anexo 2 Bis'!J13+'Anexo 2 Bis'!K13</f>
        <v>-105996.17</v>
      </c>
      <c r="J12" s="76"/>
      <c r="K12" s="79" t="n">
        <f aca="false">+H12+I12</f>
        <v>824617.39</v>
      </c>
    </row>
    <row r="13" customFormat="false" ht="12.75" hidden="false" customHeight="false" outlineLevel="0" collapsed="false">
      <c r="A13" s="231" t="n">
        <v>3</v>
      </c>
      <c r="B13" s="236" t="s">
        <v>169</v>
      </c>
      <c r="C13" s="236"/>
      <c r="D13" s="236"/>
      <c r="E13" s="236"/>
      <c r="F13" s="236"/>
      <c r="G13" s="236"/>
      <c r="H13" s="78" t="n">
        <v>0</v>
      </c>
      <c r="I13" s="76" t="n">
        <f aca="false">+'Anexo 2 Bis'!J14+'Anexo 2 Bis'!K14</f>
        <v>0</v>
      </c>
      <c r="J13" s="76"/>
      <c r="K13" s="79" t="n">
        <f aca="false">+H13+I13</f>
        <v>0</v>
      </c>
    </row>
    <row r="14" customFormat="false" ht="12.75" hidden="false" customHeight="false" outlineLevel="0" collapsed="false">
      <c r="A14" s="231" t="n">
        <v>4</v>
      </c>
      <c r="B14" s="236" t="s">
        <v>170</v>
      </c>
      <c r="C14" s="236"/>
      <c r="D14" s="236"/>
      <c r="E14" s="236"/>
      <c r="F14" s="236"/>
      <c r="G14" s="236"/>
      <c r="H14" s="78" t="n">
        <v>9091.69</v>
      </c>
      <c r="I14" s="76" t="n">
        <f aca="false">+'Anexo 2 Bis'!J15+'Anexo 2 Bis'!K15</f>
        <v>-9091.68999999994</v>
      </c>
      <c r="J14" s="76"/>
      <c r="K14" s="79" t="n">
        <f aca="false">+H14+I14</f>
        <v>5.63886715099216E-011</v>
      </c>
    </row>
    <row r="15" customFormat="false" ht="12.75" hidden="false" customHeight="false" outlineLevel="0" collapsed="false">
      <c r="A15" s="231" t="n">
        <v>5</v>
      </c>
      <c r="B15" s="236" t="s">
        <v>171</v>
      </c>
      <c r="C15" s="236"/>
      <c r="D15" s="236"/>
      <c r="E15" s="236"/>
      <c r="F15" s="236"/>
      <c r="G15" s="236"/>
      <c r="H15" s="78" t="n">
        <v>0</v>
      </c>
      <c r="I15" s="76" t="n">
        <f aca="false">+'Anexo 2 Bis'!J16+'Anexo 2 Bis'!K16</f>
        <v>0</v>
      </c>
      <c r="J15" s="76"/>
      <c r="K15" s="79" t="n">
        <f aca="false">+H15+I15</f>
        <v>0</v>
      </c>
    </row>
    <row r="16" customFormat="false" ht="12.75" hidden="false" customHeight="false" outlineLevel="0" collapsed="false">
      <c r="A16" s="231" t="n">
        <v>6</v>
      </c>
      <c r="B16" s="236" t="s">
        <v>172</v>
      </c>
      <c r="C16" s="236"/>
      <c r="D16" s="236"/>
      <c r="E16" s="236"/>
      <c r="F16" s="236"/>
      <c r="G16" s="236"/>
      <c r="H16" s="78" t="n">
        <v>0</v>
      </c>
      <c r="I16" s="76" t="n">
        <f aca="false">+'Anexo 2 Bis'!J17+'Anexo 2 Bis'!K17</f>
        <v>0</v>
      </c>
      <c r="J16" s="76"/>
      <c r="K16" s="79" t="n">
        <f aca="false">+H16+I16</f>
        <v>0</v>
      </c>
    </row>
    <row r="17" customFormat="false" ht="12.75" hidden="false" customHeight="false" outlineLevel="0" collapsed="false">
      <c r="A17" s="231" t="n">
        <v>9</v>
      </c>
      <c r="B17" s="236" t="s">
        <v>173</v>
      </c>
      <c r="C17" s="236"/>
      <c r="D17" s="236"/>
      <c r="E17" s="236"/>
      <c r="F17" s="236"/>
      <c r="G17" s="236"/>
      <c r="H17" s="78" t="n">
        <v>0</v>
      </c>
      <c r="I17" s="76" t="n">
        <f aca="false">+'Anexo 2 Bis'!J18+'Anexo 2 Bis'!K18</f>
        <v>0</v>
      </c>
      <c r="J17" s="76"/>
      <c r="K17" s="79" t="n">
        <f aca="false">+H17+I17</f>
        <v>0</v>
      </c>
    </row>
    <row r="18" customFormat="false" ht="12.75" hidden="false" customHeight="false" outlineLevel="0" collapsed="false">
      <c r="A18" s="231" t="n">
        <v>10</v>
      </c>
      <c r="B18" s="237" t="s">
        <v>174</v>
      </c>
      <c r="C18" s="237"/>
      <c r="D18" s="237"/>
      <c r="E18" s="237"/>
      <c r="F18" s="237"/>
      <c r="G18" s="237"/>
      <c r="H18" s="238" t="n">
        <f aca="false">+SUM(H19:H22)</f>
        <v>0</v>
      </c>
      <c r="I18" s="239" t="n">
        <f aca="false">+SUM(I19:J22)</f>
        <v>7358035</v>
      </c>
      <c r="J18" s="239"/>
      <c r="K18" s="240" t="n">
        <f aca="false">+SUM(K19:K22)</f>
        <v>7358035</v>
      </c>
    </row>
    <row r="19" customFormat="false" ht="12.75" hidden="false" customHeight="false" outlineLevel="0" collapsed="false">
      <c r="A19" s="231" t="n">
        <v>11</v>
      </c>
      <c r="B19" s="241" t="s">
        <v>175</v>
      </c>
      <c r="C19" s="241"/>
      <c r="D19" s="241"/>
      <c r="E19" s="241"/>
      <c r="F19" s="241"/>
      <c r="G19" s="241"/>
      <c r="H19" s="78" t="n">
        <v>0</v>
      </c>
      <c r="I19" s="76" t="n">
        <f aca="false">+'Anexo 2 Bis'!J16+'Anexo 2 Bis'!K16</f>
        <v>0</v>
      </c>
      <c r="J19" s="76"/>
      <c r="K19" s="79" t="n">
        <f aca="false">+H19+I19</f>
        <v>0</v>
      </c>
    </row>
    <row r="20" customFormat="false" ht="12.75" hidden="false" customHeight="false" outlineLevel="0" collapsed="false">
      <c r="A20" s="231" t="n">
        <v>12</v>
      </c>
      <c r="B20" s="241" t="s">
        <v>176</v>
      </c>
      <c r="C20" s="241"/>
      <c r="D20" s="241"/>
      <c r="E20" s="241"/>
      <c r="F20" s="241"/>
      <c r="G20" s="241"/>
      <c r="H20" s="78" t="n">
        <v>0</v>
      </c>
      <c r="I20" s="76" t="n">
        <f aca="false">+'Anexo 2 Bis'!J17+'Anexo 2 Bis'!K17</f>
        <v>0</v>
      </c>
      <c r="J20" s="76"/>
      <c r="K20" s="79" t="n">
        <f aca="false">+H20+I20</f>
        <v>0</v>
      </c>
    </row>
    <row r="21" customFormat="false" ht="12.75" hidden="false" customHeight="false" outlineLevel="0" collapsed="false">
      <c r="A21" s="231" t="n">
        <v>13</v>
      </c>
      <c r="B21" s="241" t="s">
        <v>177</v>
      </c>
      <c r="C21" s="241"/>
      <c r="D21" s="241"/>
      <c r="E21" s="241"/>
      <c r="F21" s="241"/>
      <c r="G21" s="241"/>
      <c r="H21" s="78" t="n">
        <v>0</v>
      </c>
      <c r="I21" s="76" t="n">
        <v>0</v>
      </c>
      <c r="J21" s="76"/>
      <c r="K21" s="79" t="n">
        <f aca="false">+H21+I21</f>
        <v>0</v>
      </c>
    </row>
    <row r="22" customFormat="false" ht="12.75" hidden="false" customHeight="false" outlineLevel="0" collapsed="false">
      <c r="A22" s="231" t="n">
        <v>16</v>
      </c>
      <c r="B22" s="241" t="s">
        <v>178</v>
      </c>
      <c r="C22" s="241"/>
      <c r="D22" s="241"/>
      <c r="E22" s="241"/>
      <c r="F22" s="241"/>
      <c r="G22" s="241"/>
      <c r="H22" s="78" t="n">
        <v>0</v>
      </c>
      <c r="I22" s="76" t="n">
        <f aca="false">+'Anexo 2 Bis'!J19+'Anexo 2 Bis'!K19</f>
        <v>7358035</v>
      </c>
      <c r="J22" s="76"/>
      <c r="K22" s="79" t="n">
        <f aca="false">+H22+I22</f>
        <v>7358035</v>
      </c>
    </row>
    <row r="23" customFormat="false" ht="12.75" hidden="false" customHeight="false" outlineLevel="0" collapsed="false">
      <c r="A23" s="231" t="n">
        <v>17</v>
      </c>
      <c r="B23" s="237" t="s">
        <v>179</v>
      </c>
      <c r="C23" s="237"/>
      <c r="D23" s="237"/>
      <c r="E23" s="237"/>
      <c r="F23" s="237"/>
      <c r="G23" s="237"/>
      <c r="H23" s="238" t="n">
        <v>0</v>
      </c>
      <c r="I23" s="239" t="n">
        <v>0</v>
      </c>
      <c r="J23" s="239"/>
      <c r="K23" s="240" t="n">
        <f aca="false">+H23+I23</f>
        <v>0</v>
      </c>
    </row>
    <row r="24" customFormat="false" ht="12.75" hidden="false" customHeight="false" outlineLevel="0" collapsed="false">
      <c r="A24" s="231" t="n">
        <v>18</v>
      </c>
      <c r="B24" s="237" t="s">
        <v>180</v>
      </c>
      <c r="C24" s="237"/>
      <c r="D24" s="237"/>
      <c r="E24" s="237"/>
      <c r="F24" s="237"/>
      <c r="G24" s="237"/>
      <c r="H24" s="238" t="n">
        <f aca="false">+'[1]anexo 2 '!$O$17</f>
        <v>0</v>
      </c>
      <c r="I24" s="239" t="n">
        <f aca="false">+'Anexo 2 Bis'!K18+'Anexo 2 Bis'!J18</f>
        <v>0</v>
      </c>
      <c r="J24" s="239"/>
      <c r="K24" s="240" t="n">
        <f aca="false">+H24+I24</f>
        <v>0</v>
      </c>
    </row>
    <row r="25" customFormat="false" ht="12.75" hidden="false" customHeight="false" outlineLevel="0" collapsed="false">
      <c r="A25" s="69"/>
      <c r="B25" s="237" t="s">
        <v>181</v>
      </c>
      <c r="C25" s="237"/>
      <c r="D25" s="237"/>
      <c r="E25" s="237"/>
      <c r="F25" s="237"/>
      <c r="G25" s="237"/>
      <c r="H25" s="238" t="n">
        <f aca="false">+H11+H18+H23+H24</f>
        <v>939705.25</v>
      </c>
      <c r="I25" s="239" t="n">
        <f aca="false">+I11+I18+I23+I24</f>
        <v>7242947.14</v>
      </c>
      <c r="J25" s="239"/>
      <c r="K25" s="240" t="n">
        <f aca="false">+K11+K18+K23+K24</f>
        <v>8182652.39</v>
      </c>
    </row>
    <row r="26" customFormat="false" ht="13.5" hidden="false" customHeight="false" outlineLevel="0" collapsed="false">
      <c r="A26" s="69"/>
      <c r="B26" s="242"/>
      <c r="C26" s="242"/>
      <c r="D26" s="242"/>
      <c r="E26" s="242"/>
      <c r="F26" s="242"/>
      <c r="G26" s="242"/>
      <c r="H26" s="243"/>
      <c r="I26" s="244"/>
      <c r="J26" s="244"/>
      <c r="K26" s="245"/>
    </row>
    <row r="27" customFormat="false" ht="48.75" hidden="false" customHeight="true" outlineLevel="0" collapsed="false">
      <c r="C27" s="246"/>
      <c r="D27" s="246"/>
      <c r="E27" s="246"/>
      <c r="F27" s="246"/>
      <c r="G27" s="246"/>
    </row>
    <row r="28" customFormat="false" ht="12.75" hidden="false" customHeight="false" outlineLevel="0" collapsed="false">
      <c r="B28" s="247"/>
      <c r="C28" s="247"/>
      <c r="D28" s="247"/>
      <c r="E28" s="247"/>
      <c r="F28" s="248"/>
      <c r="G28" s="247"/>
      <c r="H28" s="247"/>
      <c r="I28" s="69"/>
      <c r="J28" s="247"/>
      <c r="K28" s="247"/>
    </row>
    <row r="29" customFormat="false" ht="11.25" hidden="false" customHeight="true" outlineLevel="0" collapsed="false">
      <c r="B29" s="249"/>
      <c r="C29" s="249"/>
      <c r="D29" s="249"/>
      <c r="E29" s="249"/>
      <c r="F29" s="250"/>
      <c r="G29" s="249"/>
      <c r="H29" s="249"/>
      <c r="I29" s="251"/>
      <c r="J29" s="249"/>
      <c r="K29" s="249"/>
    </row>
    <row r="30" customFormat="false" ht="9.75" hidden="false" customHeight="true" outlineLevel="0" collapsed="false">
      <c r="B30" s="249"/>
      <c r="C30" s="249"/>
      <c r="D30" s="249"/>
      <c r="E30" s="249"/>
      <c r="F30" s="251"/>
      <c r="G30" s="249"/>
      <c r="H30" s="249"/>
      <c r="I30" s="251"/>
      <c r="J30" s="249"/>
      <c r="K30" s="249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09</v>
      </c>
      <c r="B2" s="0" t="n">
        <f aca="false">+'Anexo 6'!$G$6</f>
        <v>0</v>
      </c>
      <c r="C2" s="99" t="str">
        <f aca="false">+'Anexo 6'!$K$5</f>
        <v>010102</v>
      </c>
      <c r="D2" s="0" t="n">
        <f aca="false">+'Anexo 6'!A11</f>
        <v>1</v>
      </c>
      <c r="E2" s="58" t="n">
        <f aca="false">+'Anexo 6'!H11</f>
        <v>939705.25</v>
      </c>
      <c r="F2" s="58" t="n">
        <f aca="false">+'Anexo 6'!I11</f>
        <v>-115087.86</v>
      </c>
      <c r="G2" s="58" t="n">
        <f aca="false">+'Anexo 6'!K11</f>
        <v>824617.39</v>
      </c>
    </row>
    <row r="3" customFormat="false" ht="12.75" hidden="false" customHeight="false" outlineLevel="0" collapsed="false">
      <c r="A3" s="0" t="n">
        <f aca="false">+'Anexo 6'!$B$6</f>
        <v>2009</v>
      </c>
      <c r="B3" s="0" t="n">
        <f aca="false">+'Anexo 6'!$G$6</f>
        <v>0</v>
      </c>
      <c r="C3" s="99" t="str">
        <f aca="false">+'Anexo 6'!$K$5</f>
        <v>010102</v>
      </c>
      <c r="D3" s="0" t="n">
        <f aca="false">+'Anexo 6'!A12</f>
        <v>2</v>
      </c>
      <c r="E3" s="58" t="n">
        <f aca="false">+'Anexo 6'!H12</f>
        <v>930613.56</v>
      </c>
      <c r="F3" s="58" t="n">
        <f aca="false">+'Anexo 6'!I12</f>
        <v>-105996.17</v>
      </c>
      <c r="G3" s="58" t="n">
        <f aca="false">+'Anexo 6'!K12</f>
        <v>824617.39</v>
      </c>
    </row>
    <row r="4" customFormat="false" ht="12.75" hidden="false" customHeight="false" outlineLevel="0" collapsed="false">
      <c r="A4" s="0" t="n">
        <f aca="false">+'Anexo 6'!$B$6</f>
        <v>2009</v>
      </c>
      <c r="B4" s="0" t="n">
        <f aca="false">+'Anexo 6'!$G$6</f>
        <v>0</v>
      </c>
      <c r="C4" s="99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9</v>
      </c>
      <c r="B5" s="0" t="n">
        <f aca="false">+'Anexo 6'!$G$6</f>
        <v>0</v>
      </c>
      <c r="C5" s="99" t="str">
        <f aca="false">+'Anexo 6'!$K$5</f>
        <v>010102</v>
      </c>
      <c r="D5" s="0" t="n">
        <f aca="false">+'Anexo 6'!A14</f>
        <v>4</v>
      </c>
      <c r="E5" s="58" t="n">
        <f aca="false">+'Anexo 6'!H14</f>
        <v>9091.69</v>
      </c>
      <c r="F5" s="58" t="n">
        <f aca="false">+'Anexo 6'!I14</f>
        <v>-9091.68999999994</v>
      </c>
      <c r="G5" s="58" t="n">
        <f aca="false">+'Anexo 6'!K14</f>
        <v>5.63886715099216E-011</v>
      </c>
    </row>
    <row r="6" customFormat="false" ht="12.75" hidden="false" customHeight="false" outlineLevel="0" collapsed="false">
      <c r="A6" s="0" t="n">
        <f aca="false">+'Anexo 6'!$B$6</f>
        <v>2009</v>
      </c>
      <c r="B6" s="0" t="n">
        <f aca="false">+'Anexo 6'!$G$6</f>
        <v>0</v>
      </c>
      <c r="C6" s="99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9</v>
      </c>
      <c r="B7" s="0" t="n">
        <f aca="false">+'Anexo 6'!$G$6</f>
        <v>0</v>
      </c>
      <c r="C7" s="99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9</v>
      </c>
      <c r="B8" s="0" t="n">
        <f aca="false">+'Anexo 6'!$G$6</f>
        <v>0</v>
      </c>
      <c r="C8" s="99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9</v>
      </c>
      <c r="B9" s="0" t="n">
        <f aca="false">+'Anexo 6'!$G$6</f>
        <v>0</v>
      </c>
      <c r="C9" s="99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7358035</v>
      </c>
      <c r="G9" s="58" t="n">
        <f aca="false">+'Anexo 6'!K18</f>
        <v>7358035</v>
      </c>
    </row>
    <row r="10" customFormat="false" ht="12.75" hidden="false" customHeight="false" outlineLevel="0" collapsed="false">
      <c r="A10" s="0" t="n">
        <f aca="false">+'Anexo 6'!$B$6</f>
        <v>2009</v>
      </c>
      <c r="B10" s="0" t="n">
        <f aca="false">+'Anexo 6'!$G$6</f>
        <v>0</v>
      </c>
      <c r="C10" s="99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9</v>
      </c>
      <c r="B11" s="0" t="n">
        <f aca="false">+'Anexo 6'!$G$6</f>
        <v>0</v>
      </c>
      <c r="C11" s="99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9</v>
      </c>
      <c r="B12" s="0" t="n">
        <f aca="false">+'Anexo 6'!$G$6</f>
        <v>0</v>
      </c>
      <c r="C12" s="99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9</v>
      </c>
      <c r="B13" s="0" t="n">
        <f aca="false">+'Anexo 6'!$G$6</f>
        <v>0</v>
      </c>
      <c r="C13" s="99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7358035</v>
      </c>
      <c r="G13" s="58" t="n">
        <f aca="false">+'Anexo 6'!K22</f>
        <v>7358035</v>
      </c>
    </row>
    <row r="14" customFormat="false" ht="12.75" hidden="false" customHeight="false" outlineLevel="0" collapsed="false">
      <c r="A14" s="0" t="n">
        <f aca="false">+'Anexo 6'!$B$6</f>
        <v>2009</v>
      </c>
      <c r="B14" s="0" t="n">
        <f aca="false">+'Anexo 6'!$G$6</f>
        <v>0</v>
      </c>
      <c r="C14" s="99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9</v>
      </c>
      <c r="B15" s="0" t="n">
        <f aca="false">+'Anexo 6'!$G$6</f>
        <v>0</v>
      </c>
      <c r="C15" s="99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9</v>
      </c>
      <c r="B16" s="0" t="n">
        <f aca="false">+'Anexo 6'!$G$6</f>
        <v>0</v>
      </c>
      <c r="C16" s="99" t="str">
        <f aca="false">+'Anexo 6'!$K$5</f>
        <v>010102</v>
      </c>
      <c r="D16" s="0" t="n">
        <f aca="false">+'Anexo 6'!A25</f>
        <v>0</v>
      </c>
      <c r="E16" s="58" t="n">
        <f aca="false">+'Anexo 6'!H25</f>
        <v>939705.25</v>
      </c>
      <c r="F16" s="58" t="n">
        <f aca="false">+'Anexo 6'!I25</f>
        <v>7242947.14</v>
      </c>
      <c r="G16" s="58" t="n">
        <f aca="false">+'Anexo 6'!K25</f>
        <v>818265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9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9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9036750.36</v>
      </c>
      <c r="E3" s="58" t="n">
        <f aca="false">+'Anexo I Programacion Financiera'!I14</f>
        <v>11090557.26</v>
      </c>
      <c r="F3" s="58" t="n">
        <f aca="false">+'Anexo I Programacion Financiera'!J14</f>
        <v>9858273.12</v>
      </c>
      <c r="G3" s="58" t="n">
        <f aca="false">+'Anexo I Programacion Financiera'!K14</f>
        <v>11090557.26</v>
      </c>
      <c r="H3" s="58" t="n">
        <f aca="false">+'Anexo I Programacion Financiera'!L14</f>
        <v>41076138</v>
      </c>
    </row>
    <row r="4" customFormat="false" ht="12.75" hidden="false" customHeight="false" outlineLevel="0" collapsed="false">
      <c r="A4" s="0" t="n">
        <f aca="false">+'Anexo I Programacion Financiera'!$B$6</f>
        <v>2009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9036750.36</v>
      </c>
      <c r="E4" s="58" t="n">
        <f aca="false">+'Anexo I Programacion Financiera'!I15</f>
        <v>-11090557.26</v>
      </c>
      <c r="F4" s="58" t="n">
        <f aca="false">+'Anexo I Programacion Financiera'!J15</f>
        <v>-9858273.12</v>
      </c>
      <c r="G4" s="58" t="n">
        <f aca="false">+'Anexo I Programacion Financiera'!K15</f>
        <v>-11090557.26</v>
      </c>
      <c r="H4" s="58" t="n">
        <f aca="false">+'Anexo I Programacion Financiera'!L15</f>
        <v>-41076138</v>
      </c>
    </row>
    <row r="5" customFormat="false" ht="12.75" hidden="false" customHeight="false" outlineLevel="0" collapsed="false">
      <c r="A5" s="0" t="n">
        <f aca="false">+'Anexo I Programacion Financiera'!$B$6</f>
        <v>2009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9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1144710.54</v>
      </c>
      <c r="E6" s="58" t="n">
        <f aca="false">+'Anexo I Programacion Financiera'!I17</f>
        <v>1717065.81</v>
      </c>
      <c r="F6" s="58" t="n">
        <f aca="false">+'Anexo I Programacion Financiera'!J17</f>
        <v>1717065.81</v>
      </c>
      <c r="G6" s="58" t="n">
        <f aca="false">+'Anexo I Programacion Financiera'!K17</f>
        <v>1780660.84</v>
      </c>
      <c r="H6" s="58" t="n">
        <f aca="false">+'Anexo I Programacion Financiera'!L17</f>
        <v>6359503</v>
      </c>
    </row>
    <row r="7" customFormat="false" ht="12.75" hidden="false" customHeight="false" outlineLevel="0" collapsed="false">
      <c r="A7" s="0" t="n">
        <f aca="false">+'Anexo I Programacion Financiera'!$B$6</f>
        <v>2009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10181460.9</v>
      </c>
      <c r="E7" s="58" t="n">
        <f aca="false">+'Anexo I Programacion Financiera'!I18</f>
        <v>-12807623.07</v>
      </c>
      <c r="F7" s="58" t="n">
        <f aca="false">+'Anexo I Programacion Financiera'!J18</f>
        <v>-11575338.93</v>
      </c>
      <c r="G7" s="58" t="n">
        <f aca="false">+'Anexo I Programacion Financiera'!K18</f>
        <v>-12871218.1</v>
      </c>
      <c r="H7" s="58" t="n">
        <f aca="false">+'Anexo I Programacion Financiera'!L18</f>
        <v>-47435641</v>
      </c>
    </row>
    <row r="8" customFormat="false" ht="12.75" hidden="false" customHeight="false" outlineLevel="0" collapsed="false">
      <c r="A8" s="0" t="n">
        <f aca="false">+'Anexo I Programacion Financiera'!$B$6</f>
        <v>2009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9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10181460.9</v>
      </c>
      <c r="E9" s="58" t="n">
        <f aca="false">+'Anexo I Programacion Financiera'!I20</f>
        <v>12807623.07</v>
      </c>
      <c r="F9" s="58" t="n">
        <f aca="false">+'Anexo I Programacion Financiera'!J20</f>
        <v>11575338.93</v>
      </c>
      <c r="G9" s="58" t="n">
        <f aca="false">+'Anexo I Programacion Financiera'!K20</f>
        <v>12871218.1</v>
      </c>
      <c r="H9" s="58" t="n">
        <f aca="false">+'Anexo I Programacion Financiera'!L20</f>
        <v>47435641</v>
      </c>
    </row>
    <row r="10" customFormat="false" ht="12.75" hidden="false" customHeight="false" outlineLevel="0" collapsed="false">
      <c r="A10" s="0" t="n">
        <f aca="false">+'Anexo I Programacion Financiera'!$B$6</f>
        <v>2009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9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9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10181460.9</v>
      </c>
      <c r="E12" s="58" t="n">
        <f aca="false">+'Anexo I Programacion Financiera'!I23</f>
        <v>-12807623.07</v>
      </c>
      <c r="F12" s="58" t="n">
        <f aca="false">+'Anexo I Programacion Financiera'!J23</f>
        <v>-11575338.93</v>
      </c>
      <c r="G12" s="58" t="n">
        <f aca="false">+'Anexo I Programacion Financiera'!K23</f>
        <v>-12871218.1</v>
      </c>
      <c r="H12" s="58" t="n">
        <f aca="false">+'Anexo I Programacion Financiera'!L23</f>
        <v>-47435641</v>
      </c>
    </row>
    <row r="13" customFormat="false" ht="12.75" hidden="false" customHeight="false" outlineLevel="0" collapsed="false">
      <c r="A13" s="0" t="n">
        <f aca="false">+'Anexo I Programacion Financiera'!$B$6</f>
        <v>2009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9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9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9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10181460.9</v>
      </c>
      <c r="E16" s="58" t="n">
        <f aca="false">+'Anexo I Programacion Financiera'!I27</f>
        <v>-12807623.07</v>
      </c>
      <c r="F16" s="58" t="n">
        <f aca="false">+'Anexo I Programacion Financiera'!J27</f>
        <v>-11575338.93</v>
      </c>
      <c r="G16" s="58" t="n">
        <f aca="false">+'Anexo I Programacion Financiera'!K27</f>
        <v>-12871218.1</v>
      </c>
      <c r="H16" s="58" t="n">
        <f aca="false">+'Anexo I Programacion Financiera'!L27</f>
        <v>-4743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 t="s">
        <v>34</v>
      </c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32970861</v>
      </c>
      <c r="C12" s="76" t="n">
        <v>17962.49</v>
      </c>
      <c r="D12" s="77" t="n">
        <v>0</v>
      </c>
      <c r="E12" s="76" t="n">
        <f aca="false">+B12+C12-D12</f>
        <v>32988823.49</v>
      </c>
      <c r="F12" s="76"/>
      <c r="G12" s="76"/>
      <c r="H12" s="76"/>
      <c r="I12" s="78" t="n">
        <v>22880673.39</v>
      </c>
      <c r="J12" s="76" t="n">
        <v>22880673.39</v>
      </c>
      <c r="K12" s="76" t="n">
        <v>22880673.39</v>
      </c>
      <c r="L12" s="76" t="n">
        <v>22056056</v>
      </c>
      <c r="M12" s="76" t="n">
        <f aca="false">+J12-K12</f>
        <v>0</v>
      </c>
      <c r="N12" s="76" t="n">
        <f aca="false">+E12-I12</f>
        <v>10108150.1</v>
      </c>
      <c r="O12" s="79" t="n">
        <f aca="false">+K12-L12</f>
        <v>824617.390000001</v>
      </c>
    </row>
    <row r="13" s="69" customFormat="true" ht="10.5" hidden="false" customHeight="false" outlineLevel="0" collapsed="false">
      <c r="A13" s="75" t="s">
        <v>75</v>
      </c>
      <c r="B13" s="76" t="n">
        <v>900787</v>
      </c>
      <c r="C13" s="76" t="n">
        <v>0</v>
      </c>
      <c r="D13" s="77" t="n">
        <v>0</v>
      </c>
      <c r="E13" s="76" t="n">
        <f aca="false">+B13+C13-D13</f>
        <v>900787</v>
      </c>
      <c r="F13" s="76"/>
      <c r="G13" s="76"/>
      <c r="H13" s="76"/>
      <c r="I13" s="78" t="n">
        <v>478137.5</v>
      </c>
      <c r="J13" s="76" t="n">
        <v>478137.5</v>
      </c>
      <c r="K13" s="76" t="n">
        <v>478137.5</v>
      </c>
      <c r="L13" s="76" t="n">
        <v>478137.5</v>
      </c>
      <c r="M13" s="76" t="n">
        <f aca="false">+J13-K13</f>
        <v>0</v>
      </c>
      <c r="N13" s="76" t="n">
        <f aca="false">+E13-I13</f>
        <v>422649.5</v>
      </c>
      <c r="O13" s="79" t="n">
        <f aca="false">+K13-L13</f>
        <v>0</v>
      </c>
    </row>
    <row r="14" s="69" customFormat="true" ht="10.5" hidden="false" customHeight="false" outlineLevel="0" collapsed="false">
      <c r="A14" s="75" t="s">
        <v>76</v>
      </c>
      <c r="B14" s="76" t="n">
        <v>7196365</v>
      </c>
      <c r="C14" s="76" t="n">
        <v>0</v>
      </c>
      <c r="D14" s="77" t="n">
        <v>0</v>
      </c>
      <c r="E14" s="76" t="n">
        <f aca="false">+B14+C14-D14</f>
        <v>7196365</v>
      </c>
      <c r="F14" s="76"/>
      <c r="G14" s="76"/>
      <c r="H14" s="76"/>
      <c r="I14" s="78" t="n">
        <v>4987272.99</v>
      </c>
      <c r="J14" s="76" t="n">
        <v>4935844.16</v>
      </c>
      <c r="K14" s="76" t="n">
        <v>4935844.16</v>
      </c>
      <c r="L14" s="76" t="n">
        <v>4935844.16</v>
      </c>
      <c r="M14" s="76" t="n">
        <f aca="false">+J14-K14</f>
        <v>0</v>
      </c>
      <c r="N14" s="76" t="n">
        <f aca="false">+E14-I14</f>
        <v>2209092.01</v>
      </c>
      <c r="O14" s="79" t="n">
        <f aca="false">+K14-L14</f>
        <v>0</v>
      </c>
    </row>
    <row r="15" s="69" customFormat="true" ht="10.5" hidden="false" customHeight="false" outlineLevel="0" collapsed="false">
      <c r="A15" s="75" t="s">
        <v>77</v>
      </c>
      <c r="B15" s="76" t="n">
        <v>359503</v>
      </c>
      <c r="C15" s="76" t="n">
        <v>0</v>
      </c>
      <c r="D15" s="77" t="n">
        <v>0</v>
      </c>
      <c r="E15" s="76" t="n">
        <f aca="false">+B15+C15-D15</f>
        <v>359503</v>
      </c>
      <c r="F15" s="76"/>
      <c r="G15" s="76"/>
      <c r="H15" s="76"/>
      <c r="I15" s="78" t="n">
        <v>62758.65</v>
      </c>
      <c r="J15" s="76" t="n">
        <v>62758.65</v>
      </c>
      <c r="K15" s="76" t="n">
        <v>62758.65</v>
      </c>
      <c r="L15" s="76" t="n">
        <v>62758.65</v>
      </c>
      <c r="M15" s="76" t="n">
        <f aca="false">+J15-K15</f>
        <v>0</v>
      </c>
      <c r="N15" s="76" t="n">
        <f aca="false">+E15-I15</f>
        <v>296744.35</v>
      </c>
      <c r="O15" s="79" t="n">
        <f aca="false">+K15-L15</f>
        <v>0</v>
      </c>
    </row>
    <row r="16" s="69" customFormat="true" ht="10.5" hidden="false" customHeight="false" outlineLevel="0" collapsed="false">
      <c r="A16" s="75" t="s">
        <v>78</v>
      </c>
      <c r="B16" s="76" t="n">
        <v>6000000</v>
      </c>
      <c r="C16" s="76" t="n">
        <v>1550000</v>
      </c>
      <c r="D16" s="77" t="n">
        <v>0</v>
      </c>
      <c r="E16" s="76" t="n">
        <f aca="false">+B16+C16-D16</f>
        <v>7550000</v>
      </c>
      <c r="F16" s="76"/>
      <c r="G16" s="76"/>
      <c r="H16" s="76"/>
      <c r="I16" s="78" t="n">
        <v>7358035</v>
      </c>
      <c r="J16" s="76" t="n">
        <v>7358035</v>
      </c>
      <c r="K16" s="76" t="n">
        <v>7358035</v>
      </c>
      <c r="L16" s="76" t="n">
        <v>0</v>
      </c>
      <c r="M16" s="76" t="n">
        <f aca="false">+J16-K16</f>
        <v>0</v>
      </c>
      <c r="N16" s="76" t="n">
        <f aca="false">+E16-I16</f>
        <v>191965</v>
      </c>
      <c r="O16" s="79" t="n">
        <f aca="false">+K16-L16</f>
        <v>7358035</v>
      </c>
    </row>
    <row r="17" s="69" customFormat="true" ht="10.5" hidden="false" customHeight="false" outlineLevel="0" collapsed="false">
      <c r="A17" s="75" t="s">
        <v>79</v>
      </c>
      <c r="B17" s="76" t="n">
        <v>8125</v>
      </c>
      <c r="C17" s="76" t="n">
        <v>0</v>
      </c>
      <c r="D17" s="77" t="n">
        <v>0</v>
      </c>
      <c r="E17" s="76" t="n">
        <f aca="false">+B17+C17-D17</f>
        <v>8125</v>
      </c>
      <c r="F17" s="76"/>
      <c r="G17" s="76"/>
      <c r="H17" s="76"/>
      <c r="I17" s="78" t="n">
        <v>0</v>
      </c>
      <c r="J17" s="76" t="n">
        <v>0</v>
      </c>
      <c r="K17" s="76" t="n">
        <v>0</v>
      </c>
      <c r="L17" s="76" t="n">
        <v>0</v>
      </c>
      <c r="M17" s="76" t="n">
        <f aca="false">+J17-K17</f>
        <v>0</v>
      </c>
      <c r="N17" s="76" t="n">
        <f aca="false">+E17-I17</f>
        <v>8125</v>
      </c>
      <c r="O17" s="79" t="n">
        <f aca="false">+K17-L17</f>
        <v>0</v>
      </c>
    </row>
    <row r="18" s="69" customFormat="true" ht="10.5" hidden="false" customHeight="false" outlineLevel="0" collapsed="false">
      <c r="A18" s="75" t="s">
        <v>80</v>
      </c>
      <c r="B18" s="76" t="n">
        <v>0</v>
      </c>
      <c r="C18" s="76" t="n">
        <v>9350</v>
      </c>
      <c r="D18" s="77" t="n">
        <v>0</v>
      </c>
      <c r="E18" s="76" t="n">
        <f aca="false">+B18+C18-D18</f>
        <v>9350</v>
      </c>
      <c r="F18" s="76"/>
      <c r="G18" s="76"/>
      <c r="H18" s="76"/>
      <c r="I18" s="78" t="n">
        <v>9350</v>
      </c>
      <c r="J18" s="76" t="n">
        <v>9350</v>
      </c>
      <c r="K18" s="76" t="n">
        <v>9350</v>
      </c>
      <c r="L18" s="76" t="n">
        <v>9350</v>
      </c>
      <c r="M18" s="76" t="n">
        <f aca="false">+J18-K18</f>
        <v>0</v>
      </c>
      <c r="N18" s="76" t="n">
        <f aca="false">+E18-I18</f>
        <v>0</v>
      </c>
      <c r="O18" s="79" t="n">
        <f aca="false">+K18-L18</f>
        <v>0</v>
      </c>
    </row>
    <row r="19" s="69" customFormat="true" ht="10.5" hidden="false" customHeight="false" outlineLevel="0" collapsed="false">
      <c r="A19" s="80"/>
      <c r="B19" s="76"/>
      <c r="C19" s="76"/>
      <c r="D19" s="77"/>
      <c r="E19" s="76"/>
      <c r="F19" s="76"/>
      <c r="G19" s="76"/>
      <c r="H19" s="76"/>
      <c r="I19" s="78"/>
      <c r="J19" s="76"/>
      <c r="K19" s="76"/>
      <c r="L19" s="76"/>
      <c r="M19" s="76"/>
      <c r="N19" s="76"/>
      <c r="O19" s="79"/>
    </row>
    <row r="20" s="69" customFormat="true" ht="10.5" hidden="false" customHeight="false" outlineLevel="0" collapsed="false">
      <c r="A20" s="81" t="s">
        <v>81</v>
      </c>
      <c r="B20" s="82" t="n">
        <f aca="false">SUM(B12:B19)</f>
        <v>47435641</v>
      </c>
      <c r="C20" s="82" t="n">
        <f aca="false">SUM(C12:C19)</f>
        <v>1577312.49</v>
      </c>
      <c r="D20" s="83" t="n">
        <f aca="false">SUM(D12:D19)</f>
        <v>0</v>
      </c>
      <c r="E20" s="82" t="n">
        <f aca="false">SUM(E12:E19)</f>
        <v>49012953.49</v>
      </c>
      <c r="F20" s="82"/>
      <c r="G20" s="82"/>
      <c r="H20" s="82"/>
      <c r="I20" s="84" t="n">
        <f aca="false">SUM(I12:I19)</f>
        <v>35776227.53</v>
      </c>
      <c r="J20" s="82" t="n">
        <f aca="false">SUM(J12:J19)</f>
        <v>35724798.7</v>
      </c>
      <c r="K20" s="82" t="n">
        <f aca="false">SUM(K12:K19)</f>
        <v>35724798.7</v>
      </c>
      <c r="L20" s="82" t="n">
        <f aca="false">SUM(L12:L19)</f>
        <v>27542146.31</v>
      </c>
      <c r="M20" s="82" t="n">
        <f aca="false">SUM(M12:M19)</f>
        <v>0</v>
      </c>
      <c r="N20" s="82" t="n">
        <f aca="false">SUM(N12:N19)</f>
        <v>13236725.96</v>
      </c>
      <c r="O20" s="85" t="n">
        <f aca="false">SUM(O12:O19)</f>
        <v>8182652.39</v>
      </c>
      <c r="P20" s="86"/>
    </row>
    <row r="21" s="69" customFormat="true" ht="11.25" hidden="false" customHeight="false" outlineLevel="0" collapsed="false">
      <c r="A21" s="87"/>
      <c r="B21" s="88"/>
      <c r="C21" s="88"/>
      <c r="D21" s="89"/>
      <c r="E21" s="88"/>
      <c r="F21" s="88"/>
      <c r="G21" s="88"/>
      <c r="H21" s="88"/>
      <c r="I21" s="90"/>
      <c r="J21" s="88"/>
      <c r="K21" s="88"/>
      <c r="L21" s="88"/>
      <c r="M21" s="88"/>
      <c r="N21" s="88"/>
      <c r="O21" s="91"/>
    </row>
    <row r="22" s="69" customFormat="true" ht="10.5" hidden="false" customHeight="false" outlineLevel="0" collapsed="false">
      <c r="A22" s="92"/>
      <c r="B22" s="93"/>
      <c r="C22" s="93"/>
      <c r="D22" s="93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</row>
    <row r="23" s="69" customFormat="true" ht="10.5" hidden="false" customHeight="false" outlineLevel="0" collapsed="false">
      <c r="A23" s="92"/>
      <c r="B23" s="93"/>
      <c r="C23" s="93"/>
      <c r="D23" s="93"/>
      <c r="E23" s="94"/>
      <c r="F23" s="94"/>
      <c r="G23" s="94"/>
      <c r="H23" s="94"/>
      <c r="I23" s="93"/>
      <c r="J23" s="93"/>
      <c r="K23" s="93"/>
      <c r="L23" s="93"/>
      <c r="M23" s="93"/>
      <c r="N23" s="93"/>
      <c r="O23" s="93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K24" s="95"/>
      <c r="L24" s="53"/>
      <c r="M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5"/>
      <c r="L25" s="56"/>
      <c r="M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K26" s="95"/>
      <c r="L26" s="56"/>
      <c r="M26" s="56"/>
    </row>
    <row r="27" s="69" customFormat="true" ht="10.5" hidden="false" customHeight="false" outlineLevel="0" collapsed="false">
      <c r="A27" s="92"/>
      <c r="B27" s="93"/>
      <c r="C27" s="93"/>
      <c r="D27" s="93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</row>
    <row r="28" s="69" customFormat="true" ht="10.5" hidden="false" customHeight="false" outlineLevel="0" collapsed="false">
      <c r="A28" s="92"/>
      <c r="B28" s="93"/>
      <c r="C28" s="93"/>
      <c r="D28" s="93"/>
      <c r="E28" s="94"/>
      <c r="F28" s="94"/>
      <c r="G28" s="94"/>
      <c r="H28" s="94"/>
      <c r="I28" s="93"/>
      <c r="J28" s="93"/>
      <c r="K28" s="93"/>
      <c r="L28" s="93"/>
      <c r="M28" s="93"/>
      <c r="N28" s="93"/>
      <c r="O28" s="93"/>
    </row>
    <row r="29" s="69" customFormat="true" ht="10.5" hidden="false" customHeight="false" outlineLevel="0" collapsed="false">
      <c r="A29" s="92"/>
      <c r="B29" s="93"/>
      <c r="C29" s="93"/>
      <c r="D29" s="93"/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</row>
    <row r="30" s="69" customFormat="true" ht="10.5" hidden="false" customHeight="false" outlineLevel="0" collapsed="false">
      <c r="A30" s="92"/>
      <c r="B30" s="93"/>
      <c r="C30" s="93"/>
      <c r="D30" s="93"/>
      <c r="E30" s="94"/>
      <c r="F30" s="94"/>
      <c r="G30" s="94"/>
      <c r="H30" s="94"/>
      <c r="I30" s="93"/>
      <c r="J30" s="93"/>
      <c r="K30" s="93"/>
      <c r="L30" s="93"/>
      <c r="M30" s="93"/>
      <c r="N30" s="93"/>
      <c r="O30" s="93"/>
    </row>
    <row r="31" s="69" customFormat="true" ht="10.5" hidden="false" customHeight="false" outlineLevel="0" collapsed="false">
      <c r="A31" s="92"/>
      <c r="B31" s="93"/>
      <c r="C31" s="93"/>
      <c r="D31" s="93"/>
      <c r="E31" s="94"/>
      <c r="F31" s="94"/>
      <c r="G31" s="94"/>
      <c r="H31" s="94"/>
      <c r="I31" s="93"/>
      <c r="J31" s="93"/>
      <c r="K31" s="93"/>
      <c r="L31" s="93"/>
      <c r="M31" s="93"/>
      <c r="N31" s="93"/>
      <c r="O31" s="93"/>
    </row>
    <row r="32" s="69" customFormat="true" ht="10.5" hidden="false" customHeight="false" outlineLevel="0" collapsed="false">
      <c r="A32" s="92"/>
      <c r="B32" s="93"/>
      <c r="C32" s="93"/>
      <c r="D32" s="93"/>
      <c r="E32" s="94"/>
      <c r="F32" s="94"/>
      <c r="G32" s="94"/>
      <c r="H32" s="94"/>
      <c r="I32" s="93"/>
      <c r="J32" s="93"/>
      <c r="K32" s="93"/>
      <c r="L32" s="93"/>
      <c r="M32" s="93"/>
      <c r="N32" s="93"/>
      <c r="O32" s="93"/>
    </row>
    <row r="33" s="69" customFormat="true" ht="10.5" hidden="false" customHeight="false" outlineLevel="0" collapsed="false">
      <c r="A33" s="92"/>
      <c r="B33" s="93"/>
      <c r="C33" s="93"/>
      <c r="D33" s="93"/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</row>
    <row r="34" s="69" customFormat="true" ht="10.5" hidden="false" customHeight="false" outlineLevel="0" collapsed="false">
      <c r="A34" s="92"/>
      <c r="B34" s="93"/>
      <c r="C34" s="93"/>
      <c r="D34" s="93"/>
      <c r="E34" s="94"/>
      <c r="F34" s="94"/>
      <c r="G34" s="94"/>
      <c r="H34" s="94"/>
      <c r="I34" s="93"/>
      <c r="J34" s="93"/>
      <c r="K34" s="93"/>
      <c r="L34" s="93"/>
      <c r="M34" s="93"/>
      <c r="N34" s="93"/>
      <c r="O34" s="93"/>
    </row>
    <row r="35" s="69" customFormat="true" ht="10.5" hidden="false" customHeight="false" outlineLevel="0" collapsed="false">
      <c r="A35" s="96"/>
      <c r="B35" s="97"/>
      <c r="C35" s="97"/>
      <c r="D35" s="97"/>
      <c r="E35" s="98"/>
      <c r="F35" s="98"/>
      <c r="G35" s="98"/>
      <c r="H35" s="98"/>
      <c r="I35" s="97"/>
      <c r="J35" s="97"/>
      <c r="K35" s="97"/>
      <c r="L35" s="97"/>
      <c r="M35" s="97"/>
      <c r="N35" s="97"/>
      <c r="O35" s="97"/>
    </row>
    <row r="36" s="69" customFormat="true" ht="10.5" hidden="false" customHeight="false" outlineLevel="0" collapsed="false">
      <c r="A36" s="96"/>
      <c r="B36" s="97"/>
      <c r="C36" s="97"/>
      <c r="D36" s="97"/>
      <c r="E36" s="98"/>
      <c r="F36" s="98"/>
      <c r="G36" s="98"/>
      <c r="H36" s="98"/>
      <c r="I36" s="97"/>
      <c r="J36" s="97"/>
      <c r="K36" s="97"/>
      <c r="L36" s="97"/>
      <c r="M36" s="97"/>
      <c r="N36" s="97"/>
      <c r="O36" s="97"/>
    </row>
    <row r="37" s="69" customFormat="true" ht="10.5" hidden="false" customHeight="false" outlineLevel="0" collapsed="false">
      <c r="A37" s="96"/>
      <c r="B37" s="97"/>
      <c r="C37" s="97"/>
      <c r="D37" s="97"/>
      <c r="E37" s="98"/>
      <c r="F37" s="98"/>
      <c r="G37" s="98"/>
      <c r="H37" s="98"/>
      <c r="I37" s="97"/>
      <c r="J37" s="97"/>
      <c r="K37" s="97"/>
      <c r="L37" s="97"/>
      <c r="M37" s="97"/>
      <c r="N37" s="97"/>
      <c r="O37" s="97"/>
    </row>
    <row r="38" s="69" customFormat="true" ht="10.5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s="69" customFormat="true" ht="10.5" hidden="false" customHeight="fals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s="69" customFormat="true" ht="10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</row>
    <row r="41" s="69" customFormat="true" ht="10.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69" customFormat="true" ht="10.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s="69" customFormat="true" ht="10.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</row>
    <row r="44" s="69" customFormat="true" ht="10.5" hidden="false" customHeight="false" outlineLevel="0" collapsed="false">
      <c r="A44" s="96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</row>
    <row r="45" s="69" customFormat="true" ht="10.5" hidden="false" customHeight="fals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</row>
    <row r="46" s="69" customFormat="true" ht="10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s="69" customFormat="true" ht="10.5" hidden="false" customHeight="false" outlineLevel="0" collapsed="false">
      <c r="A47" s="96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69" customFormat="true" ht="10.5" hidden="false" customHeight="false" outlineLevel="0" collapsed="false">
      <c r="A48" s="96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s="69" customFormat="true" ht="10.5" hidden="false" customHeight="false" outlineLevel="0" collapsed="false">
      <c r="A49" s="96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s="69" customFormat="true" ht="10.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</row>
    <row r="51" s="69" customFormat="true" ht="10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s="69" customFormat="true" ht="10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s="69" customFormat="true" ht="10.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s="69" customFormat="true" ht="10.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s="69" customFormat="true" ht="10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s="69" customFormat="true" ht="10.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</row>
    <row r="57" s="69" customFormat="true" ht="10.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69" customFormat="true" ht="10.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  <row r="111" s="69" customFormat="true" ht="10.5" hidden="false" customHeight="false" outlineLevel="0" collapsed="false"/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99" t="n">
        <f aca="false">+'anexo 2 '!$B$7</f>
        <v>2009</v>
      </c>
      <c r="B2" s="0" t="e">
        <f aca="false">+'anexo 2 '!$G$7+'anexo 2 '!$E$7+'anexo 2 '!$F$7+'anexo 2 '!$H$7</f>
        <v>#VALUE!</v>
      </c>
      <c r="C2" s="99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32970861</v>
      </c>
      <c r="F2" s="58" t="n">
        <f aca="false">+'anexo 2 '!C12</f>
        <v>17962.49</v>
      </c>
      <c r="G2" s="58" t="n">
        <f aca="false">+'anexo 2 '!D12</f>
        <v>0</v>
      </c>
      <c r="H2" s="58" t="n">
        <f aca="false">+'anexo 2 '!E12</f>
        <v>32988823.49</v>
      </c>
      <c r="I2" s="58" t="n">
        <f aca="false">+'anexo 2 '!I12</f>
        <v>22880673.39</v>
      </c>
      <c r="J2" s="58" t="n">
        <f aca="false">+'anexo 2 '!J12</f>
        <v>22880673.39</v>
      </c>
      <c r="K2" s="58" t="n">
        <f aca="false">+'anexo 2 '!K12</f>
        <v>22880673.39</v>
      </c>
      <c r="L2" s="58" t="n">
        <f aca="false">+'anexo 2 '!L12</f>
        <v>22056056</v>
      </c>
      <c r="M2" s="58" t="n">
        <f aca="false">+'anexo 2 '!M12</f>
        <v>0</v>
      </c>
      <c r="N2" s="58" t="n">
        <f aca="false">+'anexo 2 '!N12</f>
        <v>10108150.1</v>
      </c>
      <c r="O2" s="58" t="n">
        <f aca="false">+'anexo 2 '!O12</f>
        <v>824617.390000001</v>
      </c>
    </row>
    <row r="3" customFormat="false" ht="12.75" hidden="false" customHeight="false" outlineLevel="0" collapsed="false">
      <c r="A3" s="99" t="n">
        <f aca="false">+'anexo 2 '!$B$7</f>
        <v>2009</v>
      </c>
      <c r="B3" s="0" t="e">
        <f aca="false">+'anexo 2 '!$G$7+'anexo 2 '!$E$7+'anexo 2 '!$F$7+'anexo 2 '!$H$7</f>
        <v>#VALUE!</v>
      </c>
      <c r="C3" s="99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900787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900787</v>
      </c>
      <c r="I3" s="58" t="n">
        <f aca="false">+'anexo 2 '!I13</f>
        <v>478137.5</v>
      </c>
      <c r="J3" s="58" t="n">
        <f aca="false">+'anexo 2 '!J13</f>
        <v>478137.5</v>
      </c>
      <c r="K3" s="58" t="n">
        <f aca="false">+'anexo 2 '!K13</f>
        <v>478137.5</v>
      </c>
      <c r="L3" s="58" t="n">
        <f aca="false">+'anexo 2 '!L13</f>
        <v>478137.5</v>
      </c>
      <c r="M3" s="58" t="n">
        <f aca="false">+'anexo 2 '!M13</f>
        <v>0</v>
      </c>
      <c r="N3" s="58" t="n">
        <f aca="false">+'anexo 2 '!N13</f>
        <v>422649.5</v>
      </c>
      <c r="O3" s="58" t="n">
        <f aca="false">+'anexo 2 '!O13</f>
        <v>0</v>
      </c>
    </row>
    <row r="4" customFormat="false" ht="12.75" hidden="false" customHeight="false" outlineLevel="0" collapsed="false">
      <c r="A4" s="99" t="n">
        <f aca="false">+'anexo 2 '!$B$7</f>
        <v>2009</v>
      </c>
      <c r="B4" s="0" t="e">
        <f aca="false">+'anexo 2 '!$G$7+'anexo 2 '!$E$7+'anexo 2 '!$F$7+'anexo 2 '!$H$7</f>
        <v>#VALUE!</v>
      </c>
      <c r="C4" s="99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7196365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7196365</v>
      </c>
      <c r="I4" s="58" t="n">
        <f aca="false">+'anexo 2 '!I14</f>
        <v>4987272.99</v>
      </c>
      <c r="J4" s="58" t="n">
        <f aca="false">+'anexo 2 '!J14</f>
        <v>4935844.16</v>
      </c>
      <c r="K4" s="58" t="n">
        <f aca="false">+'anexo 2 '!K14</f>
        <v>4935844.16</v>
      </c>
      <c r="L4" s="58" t="n">
        <f aca="false">+'anexo 2 '!L14</f>
        <v>4935844.16</v>
      </c>
      <c r="M4" s="58" t="n">
        <f aca="false">+'anexo 2 '!M14</f>
        <v>0</v>
      </c>
      <c r="N4" s="58" t="n">
        <f aca="false">+'anexo 2 '!N14</f>
        <v>2209092.01</v>
      </c>
      <c r="O4" s="58" t="n">
        <f aca="false">+'anexo 2 '!O14</f>
        <v>0</v>
      </c>
    </row>
    <row r="5" customFormat="false" ht="12.75" hidden="false" customHeight="false" outlineLevel="0" collapsed="false">
      <c r="A5" s="99" t="n">
        <f aca="false">+'anexo 2 '!$B$7</f>
        <v>2009</v>
      </c>
      <c r="B5" s="0" t="e">
        <f aca="false">+'anexo 2 '!$G$7+'anexo 2 '!$E$7+'anexo 2 '!$F$7+'anexo 2 '!$H$7</f>
        <v>#VALUE!</v>
      </c>
      <c r="C5" s="99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359503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359503</v>
      </c>
      <c r="I5" s="58" t="n">
        <f aca="false">+'anexo 2 '!I15</f>
        <v>62758.65</v>
      </c>
      <c r="J5" s="58" t="n">
        <f aca="false">+'anexo 2 '!J15</f>
        <v>62758.65</v>
      </c>
      <c r="K5" s="58" t="n">
        <f aca="false">+'anexo 2 '!K15</f>
        <v>62758.65</v>
      </c>
      <c r="L5" s="58" t="n">
        <f aca="false">+'anexo 2 '!L15</f>
        <v>62758.65</v>
      </c>
      <c r="M5" s="58" t="n">
        <f aca="false">+'anexo 2 '!M15</f>
        <v>0</v>
      </c>
      <c r="N5" s="58" t="n">
        <f aca="false">+'anexo 2 '!N15</f>
        <v>296744.35</v>
      </c>
      <c r="O5" s="58" t="n">
        <f aca="false">+'anexo 2 '!O15</f>
        <v>0</v>
      </c>
    </row>
    <row r="6" customFormat="false" ht="12.75" hidden="false" customHeight="false" outlineLevel="0" collapsed="false">
      <c r="A6" s="99" t="n">
        <f aca="false">+'anexo 2 '!$B$7</f>
        <v>2009</v>
      </c>
      <c r="B6" s="0" t="e">
        <f aca="false">+'anexo 2 '!$G$7+'anexo 2 '!$E$7+'anexo 2 '!$F$7+'anexo 2 '!$H$7</f>
        <v>#VALUE!</v>
      </c>
      <c r="C6" s="99" t="str">
        <f aca="false">+'anexo 2 '!$M$5</f>
        <v>010102</v>
      </c>
      <c r="D6" s="57" t="str">
        <f aca="false">+'anexo 2 '!A17</f>
        <v>43100 Transferencias</v>
      </c>
      <c r="E6" s="58" t="n">
        <f aca="false">+'anexo 2 '!B17</f>
        <v>8125</v>
      </c>
      <c r="F6" s="58" t="n">
        <f aca="false">+'anexo 2 '!C17</f>
        <v>0</v>
      </c>
      <c r="G6" s="58" t="n">
        <f aca="false">+'anexo 2 '!D17</f>
        <v>0</v>
      </c>
      <c r="H6" s="58" t="n">
        <f aca="false">+'anexo 2 '!E17</f>
        <v>8125</v>
      </c>
      <c r="I6" s="58" t="n">
        <f aca="false">+'anexo 2 '!I17</f>
        <v>0</v>
      </c>
      <c r="J6" s="58" t="n">
        <f aca="false">+'anexo 2 '!J17</f>
        <v>0</v>
      </c>
      <c r="K6" s="58" t="n">
        <f aca="false">+'anexo 2 '!K17</f>
        <v>0</v>
      </c>
      <c r="L6" s="58" t="n">
        <f aca="false">+'anexo 2 '!L17</f>
        <v>0</v>
      </c>
      <c r="M6" s="58" t="n">
        <f aca="false">+'anexo 2 '!M17</f>
        <v>0</v>
      </c>
      <c r="N6" s="58" t="n">
        <f aca="false">+'anexo 2 '!N17</f>
        <v>8125</v>
      </c>
      <c r="O6" s="58" t="n">
        <f aca="false">+'anexo 2 '!O17</f>
        <v>0</v>
      </c>
    </row>
    <row r="7" customFormat="false" ht="12.75" hidden="false" customHeight="false" outlineLevel="0" collapsed="false">
      <c r="A7" s="99" t="n">
        <f aca="false">+'anexo 2 '!$B$7</f>
        <v>2009</v>
      </c>
      <c r="B7" s="0" t="e">
        <f aca="false">+'anexo 2 '!$G$7+'anexo 2 '!$E$7+'anexo 2 '!$F$7+'anexo 2 '!$H$7</f>
        <v>#VALUE!</v>
      </c>
      <c r="C7" s="99" t="str">
        <f aca="false">+'anexo 2 '!$M$5</f>
        <v>010102</v>
      </c>
      <c r="D7" s="57" t="str">
        <f aca="false">+'anexo 2 '!A18</f>
        <v>74100 Deuda Ej. Anter.</v>
      </c>
      <c r="E7" s="58" t="n">
        <f aca="false">+'anexo 2 '!B18</f>
        <v>0</v>
      </c>
      <c r="F7" s="58" t="n">
        <f aca="false">+'anexo 2 '!C18</f>
        <v>9350</v>
      </c>
      <c r="G7" s="58" t="n">
        <f aca="false">+'anexo 2 '!D18</f>
        <v>0</v>
      </c>
      <c r="H7" s="58" t="n">
        <f aca="false">+'anexo 2 '!E18</f>
        <v>9350</v>
      </c>
      <c r="I7" s="58" t="n">
        <f aca="false">+'anexo 2 '!I18</f>
        <v>9350</v>
      </c>
      <c r="J7" s="58" t="n">
        <f aca="false">+'anexo 2 '!J18</f>
        <v>9350</v>
      </c>
      <c r="K7" s="58" t="n">
        <f aca="false">+'anexo 2 '!K18</f>
        <v>9350</v>
      </c>
      <c r="L7" s="58" t="n">
        <f aca="false">+'anexo 2 '!L18</f>
        <v>9350</v>
      </c>
      <c r="M7" s="58" t="n">
        <f aca="false">+'anexo 2 '!M18</f>
        <v>0</v>
      </c>
      <c r="N7" s="58" t="n">
        <f aca="false">+'anexo 2 '!N18</f>
        <v>0</v>
      </c>
      <c r="O7" s="58" t="n">
        <f aca="false">+'anexo 2 '!O18</f>
        <v>0</v>
      </c>
    </row>
    <row r="8" customFormat="false" ht="12.75" hidden="false" customHeight="false" outlineLevel="0" collapsed="false">
      <c r="D8" s="57" t="str">
        <f aca="false">+'anexo 2 '!A20</f>
        <v>TOTALES</v>
      </c>
      <c r="E8" s="58" t="n">
        <f aca="false">+'anexo 2 '!B20</f>
        <v>47435641</v>
      </c>
      <c r="F8" s="58" t="n">
        <f aca="false">+'anexo 2 '!C20</f>
        <v>1577312.49</v>
      </c>
      <c r="G8" s="58" t="n">
        <f aca="false">+'anexo 2 '!D20</f>
        <v>0</v>
      </c>
      <c r="H8" s="58" t="n">
        <f aca="false">+'anexo 2 '!E20</f>
        <v>49012953.49</v>
      </c>
      <c r="I8" s="58" t="n">
        <f aca="false">+'anexo 2 '!I20</f>
        <v>35776227.53</v>
      </c>
      <c r="J8" s="58" t="n">
        <f aca="false">+'anexo 2 '!J20</f>
        <v>35724798.7</v>
      </c>
      <c r="K8" s="58" t="n">
        <f aca="false">+'anexo 2 '!K20</f>
        <v>35724798.7</v>
      </c>
      <c r="L8" s="58" t="n">
        <f aca="false">+'anexo 2 '!L20</f>
        <v>27542146.31</v>
      </c>
      <c r="M8" s="58" t="n">
        <f aca="false">+'anexo 2 '!M20</f>
        <v>0</v>
      </c>
      <c r="N8" s="58" t="n">
        <f aca="false">+'anexo 2 '!N20</f>
        <v>13236725.96</v>
      </c>
      <c r="O8" s="58" t="n">
        <f aca="false">+'anexo 2 '!O20</f>
        <v>8182652.39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92</v>
      </c>
    </row>
    <row r="5" customFormat="false" ht="12.75" hidden="false" customHeight="false" outlineLevel="0" collapsed="false">
      <c r="A5" s="0" t="s">
        <v>93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 t="s">
        <v>34</v>
      </c>
      <c r="H7" s="64"/>
    </row>
    <row r="8" customFormat="false" ht="13.5" hidden="false" customHeight="false" outlineLevel="0" collapsed="false"/>
    <row r="9" s="96" customFormat="true" ht="10.5" hidden="false" customHeight="false" outlineLevel="0" collapsed="false">
      <c r="A9" s="96" t="s">
        <v>94</v>
      </c>
      <c r="B9" s="101" t="s">
        <v>53</v>
      </c>
      <c r="C9" s="67" t="s">
        <v>57</v>
      </c>
      <c r="D9" s="67" t="s">
        <v>58</v>
      </c>
      <c r="E9" s="67" t="s">
        <v>95</v>
      </c>
      <c r="F9" s="67"/>
      <c r="G9" s="67"/>
      <c r="H9" s="67"/>
      <c r="I9" s="67" t="s">
        <v>96</v>
      </c>
      <c r="J9" s="67" t="s">
        <v>97</v>
      </c>
      <c r="K9" s="68" t="s">
        <v>98</v>
      </c>
    </row>
    <row r="10" s="69" customFormat="true" ht="10.5" hidden="false" customHeight="false" outlineLevel="0" collapsed="false">
      <c r="B10" s="101"/>
      <c r="C10" s="70" t="s">
        <v>99</v>
      </c>
      <c r="D10" s="102" t="s">
        <v>100</v>
      </c>
      <c r="E10" s="70" t="s">
        <v>101</v>
      </c>
      <c r="F10" s="70"/>
      <c r="G10" s="70"/>
      <c r="H10" s="70"/>
      <c r="I10" s="70" t="s">
        <v>102</v>
      </c>
      <c r="J10" s="70" t="s">
        <v>103</v>
      </c>
      <c r="K10" s="71" t="s">
        <v>104</v>
      </c>
    </row>
    <row r="11" s="69" customFormat="true" ht="11.25" hidden="false" customHeight="false" outlineLevel="0" collapsed="false">
      <c r="B11" s="101"/>
      <c r="C11" s="73" t="s">
        <v>100</v>
      </c>
      <c r="D11" s="103"/>
      <c r="E11" s="73" t="s">
        <v>105</v>
      </c>
      <c r="F11" s="73"/>
      <c r="G11" s="73"/>
      <c r="H11" s="73"/>
      <c r="I11" s="73" t="s">
        <v>105</v>
      </c>
      <c r="J11" s="73" t="s">
        <v>100</v>
      </c>
      <c r="K11" s="74" t="s">
        <v>100</v>
      </c>
    </row>
    <row r="12" customFormat="false" ht="12.75" hidden="false" customHeight="false" outlineLevel="0" collapsed="false">
      <c r="B12" s="104"/>
      <c r="C12" s="105"/>
      <c r="D12" s="105"/>
      <c r="E12" s="106"/>
      <c r="F12" s="106"/>
      <c r="G12" s="106"/>
      <c r="H12" s="106"/>
      <c r="I12" s="105"/>
      <c r="J12" s="105"/>
      <c r="K12" s="107"/>
    </row>
    <row r="13" customFormat="false" ht="12.75" hidden="false" customHeight="false" outlineLevel="0" collapsed="false">
      <c r="B13" s="108" t="s">
        <v>74</v>
      </c>
      <c r="C13" s="109" t="n">
        <v>9911864.27</v>
      </c>
      <c r="D13" s="109" t="n">
        <v>9911864.27</v>
      </c>
      <c r="E13" s="110" t="n">
        <v>9911864.27</v>
      </c>
      <c r="F13" s="110"/>
      <c r="G13" s="110"/>
      <c r="H13" s="110"/>
      <c r="I13" s="109" t="n">
        <v>10017860.44</v>
      </c>
      <c r="J13" s="109" t="n">
        <f aca="false">+D13-E13</f>
        <v>0</v>
      </c>
      <c r="K13" s="111" t="n">
        <f aca="false">+E13-I13</f>
        <v>-105996.17</v>
      </c>
    </row>
    <row r="14" customFormat="false" ht="12.75" hidden="false" customHeight="false" outlineLevel="0" collapsed="false">
      <c r="B14" s="108" t="s">
        <v>75</v>
      </c>
      <c r="C14" s="109" t="n">
        <v>132193.02</v>
      </c>
      <c r="D14" s="109" t="n">
        <v>132193.02</v>
      </c>
      <c r="E14" s="110" t="n">
        <v>132193.02</v>
      </c>
      <c r="F14" s="110"/>
      <c r="G14" s="110"/>
      <c r="H14" s="110"/>
      <c r="I14" s="109" t="n">
        <v>132193.02</v>
      </c>
      <c r="J14" s="109" t="n">
        <f aca="false">+D14-E14</f>
        <v>0</v>
      </c>
      <c r="K14" s="111" t="n">
        <f aca="false">+E14-I14</f>
        <v>0</v>
      </c>
    </row>
    <row r="15" customFormat="false" ht="12.75" hidden="false" customHeight="false" outlineLevel="0" collapsed="false">
      <c r="B15" s="108" t="s">
        <v>76</v>
      </c>
      <c r="C15" s="109" t="n">
        <v>1855894.42</v>
      </c>
      <c r="D15" s="109" t="n">
        <v>1864448.44</v>
      </c>
      <c r="E15" s="110" t="n">
        <v>1864448.44</v>
      </c>
      <c r="F15" s="110"/>
      <c r="G15" s="110"/>
      <c r="H15" s="110"/>
      <c r="I15" s="109" t="n">
        <v>1873540.13</v>
      </c>
      <c r="J15" s="109" t="n">
        <f aca="false">+D15-E15</f>
        <v>0</v>
      </c>
      <c r="K15" s="111" t="n">
        <f aca="false">+E15-I15</f>
        <v>-9091.68999999994</v>
      </c>
    </row>
    <row r="16" customFormat="false" ht="12.75" hidden="false" customHeight="false" outlineLevel="0" collapsed="false">
      <c r="B16" s="108" t="s">
        <v>77</v>
      </c>
      <c r="C16" s="109" t="n">
        <v>5820.01</v>
      </c>
      <c r="D16" s="109" t="n">
        <v>5820.01</v>
      </c>
      <c r="E16" s="110" t="n">
        <v>5820.01</v>
      </c>
      <c r="F16" s="110"/>
      <c r="G16" s="110"/>
      <c r="H16" s="110"/>
      <c r="I16" s="109" t="n">
        <v>5820.01</v>
      </c>
      <c r="J16" s="109" t="n">
        <f aca="false">+D16-E16</f>
        <v>0</v>
      </c>
      <c r="K16" s="111" t="n">
        <f aca="false">+E16-I16</f>
        <v>0</v>
      </c>
    </row>
    <row r="17" customFormat="false" ht="12.75" hidden="false" customHeight="false" outlineLevel="0" collapsed="false">
      <c r="B17" s="108" t="s">
        <v>106</v>
      </c>
      <c r="C17" s="109" t="n">
        <f aca="false">+'anexo 2 '!I17-0</f>
        <v>0</v>
      </c>
      <c r="D17" s="109" t="n">
        <f aca="false">+'anexo 2 '!J17-0</f>
        <v>0</v>
      </c>
      <c r="E17" s="110" t="n">
        <f aca="false">+'anexo 2 '!K17-0</f>
        <v>0</v>
      </c>
      <c r="F17" s="110"/>
      <c r="G17" s="110"/>
      <c r="H17" s="110"/>
      <c r="I17" s="109" t="n">
        <v>0</v>
      </c>
      <c r="J17" s="109" t="n">
        <f aca="false">+D17-E17</f>
        <v>0</v>
      </c>
      <c r="K17" s="111" t="n">
        <f aca="false">+E17-I17</f>
        <v>0</v>
      </c>
    </row>
    <row r="18" customFormat="false" ht="12.75" hidden="false" customHeight="false" outlineLevel="0" collapsed="false">
      <c r="B18" s="108" t="s">
        <v>107</v>
      </c>
      <c r="C18" s="109" t="n">
        <v>0</v>
      </c>
      <c r="D18" s="109" t="n">
        <v>0</v>
      </c>
      <c r="E18" s="110" t="n">
        <v>0</v>
      </c>
      <c r="F18" s="110"/>
      <c r="G18" s="110"/>
      <c r="H18" s="110"/>
      <c r="I18" s="109" t="n">
        <v>0</v>
      </c>
      <c r="J18" s="109" t="n">
        <f aca="false">+D18-E18</f>
        <v>0</v>
      </c>
      <c r="K18" s="111" t="n">
        <f aca="false">+E18-I18</f>
        <v>0</v>
      </c>
    </row>
    <row r="19" customFormat="false" ht="12.75" hidden="false" customHeight="false" outlineLevel="0" collapsed="false">
      <c r="B19" s="112" t="s">
        <v>108</v>
      </c>
      <c r="C19" s="109" t="n">
        <v>7358035</v>
      </c>
      <c r="D19" s="109" t="n">
        <v>7358035</v>
      </c>
      <c r="E19" s="110" t="n">
        <v>7358035</v>
      </c>
      <c r="F19" s="110"/>
      <c r="G19" s="110"/>
      <c r="H19" s="110"/>
      <c r="I19" s="109" t="n">
        <v>0</v>
      </c>
      <c r="J19" s="109" t="n">
        <f aca="false">+D19-E19</f>
        <v>0</v>
      </c>
      <c r="K19" s="111" t="n">
        <f aca="false">+E19-I19</f>
        <v>7358035</v>
      </c>
    </row>
    <row r="20" customFormat="false" ht="12.75" hidden="false" customHeight="false" outlineLevel="0" collapsed="false">
      <c r="B20" s="112" t="s">
        <v>81</v>
      </c>
      <c r="C20" s="109" t="n">
        <f aca="false">SUM(C13:C19)</f>
        <v>19263806.72</v>
      </c>
      <c r="D20" s="109" t="n">
        <f aca="false">SUM(D13:D19)</f>
        <v>19272360.74</v>
      </c>
      <c r="E20" s="110" t="n">
        <f aca="false">SUM(E13:E19)</f>
        <v>19272360.74</v>
      </c>
      <c r="F20" s="110"/>
      <c r="G20" s="110"/>
      <c r="H20" s="110"/>
      <c r="I20" s="109" t="n">
        <f aca="false">SUM(I13:I19)</f>
        <v>12029413.6</v>
      </c>
      <c r="J20" s="109" t="n">
        <f aca="false">SUM(J13:J19)</f>
        <v>0</v>
      </c>
      <c r="K20" s="111" t="n">
        <f aca="false">SUM(K13:K19)</f>
        <v>7242947.14</v>
      </c>
    </row>
    <row r="21" customFormat="false" ht="13.5" hidden="false" customHeight="false" outlineLevel="0" collapsed="false">
      <c r="B21" s="113"/>
      <c r="C21" s="114"/>
      <c r="D21" s="114"/>
      <c r="E21" s="115"/>
      <c r="F21" s="115"/>
      <c r="G21" s="115"/>
      <c r="H21" s="115"/>
      <c r="I21" s="114"/>
      <c r="J21" s="114"/>
      <c r="K21" s="116"/>
    </row>
    <row r="22" customFormat="false" ht="12.75" hidden="false" customHeight="false" outlineLevel="0" collapsed="false">
      <c r="C22" s="117" t="n">
        <f aca="false">+'anexo 2 '!I20-2234851.18-'Anexo 2 Bis'!C20</f>
        <v>14277569.63</v>
      </c>
      <c r="D22" s="117" t="n">
        <f aca="false">+'anexo 2 '!J20-1928773.4-'Anexo 2 Bis'!D20</f>
        <v>14523664.56</v>
      </c>
      <c r="E22" s="118" t="n">
        <f aca="false">+'anexo 2 '!K20-'Anexo 2 Bis'!E20:H20-1928773.4</f>
        <v>14523664.56</v>
      </c>
      <c r="F22" s="118"/>
      <c r="G22" s="118"/>
      <c r="H22" s="118"/>
      <c r="I22" s="117" t="n">
        <f aca="false">+'anexo 2 '!L20-1872802.41-'Anexo 2 Bis'!I20</f>
        <v>13639930.3</v>
      </c>
      <c r="J22" s="119"/>
      <c r="K22" s="117" t="n">
        <f aca="false">+'anexo 2 '!O20-55970.99-'Anexo 2 Bis'!K20</f>
        <v>883734.26</v>
      </c>
    </row>
    <row r="23" customFormat="false" ht="12.75" hidden="false" customHeight="false" outlineLevel="0" collapsed="false">
      <c r="E23" s="98"/>
      <c r="F23" s="98"/>
      <c r="G23" s="98"/>
      <c r="H23" s="98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9</v>
      </c>
      <c r="F1" s="0" t="s">
        <v>58</v>
      </c>
      <c r="G1" s="0" t="s">
        <v>88</v>
      </c>
      <c r="H1" s="0" t="s">
        <v>60</v>
      </c>
      <c r="I1" s="0" t="s">
        <v>110</v>
      </c>
      <c r="J1" s="0" t="s">
        <v>111</v>
      </c>
    </row>
    <row r="2" customFormat="false" ht="12.75" hidden="false" customHeight="false" outlineLevel="0" collapsed="false">
      <c r="A2" s="99" t="n">
        <f aca="false">+'Anexo 2 Bis'!$B$7</f>
        <v>2009</v>
      </c>
      <c r="B2" s="0" t="e">
        <f aca="false">+'Anexo 2 Bis'!$G$7+'Anexo 2 Bis'!$E$7+'Anexo 2 Bis'!$F$7+'Anexo 2 Bis'!$H$7</f>
        <v>#VALUE!</v>
      </c>
      <c r="C2" s="99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9911864.27</v>
      </c>
      <c r="F2" s="58" t="n">
        <f aca="false">+'Anexo 2 Bis'!D13</f>
        <v>9911864.27</v>
      </c>
      <c r="G2" s="58" t="n">
        <f aca="false">+'Anexo 2 Bis'!E13</f>
        <v>9911864.27</v>
      </c>
      <c r="H2" s="58" t="n">
        <f aca="false">+'Anexo 2 Bis'!I13</f>
        <v>10017860.44</v>
      </c>
      <c r="I2" s="58" t="n">
        <f aca="false">+'Anexo 2 Bis'!J13</f>
        <v>0</v>
      </c>
      <c r="J2" s="58" t="n">
        <f aca="false">+'Anexo 2 Bis'!K13</f>
        <v>-105996.17</v>
      </c>
    </row>
    <row r="3" customFormat="false" ht="12.75" hidden="false" customHeight="false" outlineLevel="0" collapsed="false">
      <c r="A3" s="99" t="n">
        <f aca="false">+'Anexo 2 Bis'!$B$7</f>
        <v>2009</v>
      </c>
      <c r="B3" s="0" t="e">
        <f aca="false">+'Anexo 2 Bis'!$G$7+'Anexo 2 Bis'!$E$7+'Anexo 2 Bis'!$F$7+'Anexo 2 Bis'!$H$7</f>
        <v>#VALUE!</v>
      </c>
      <c r="C3" s="99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32193.02</v>
      </c>
      <c r="F3" s="58" t="n">
        <f aca="false">+'Anexo 2 Bis'!D14</f>
        <v>132193.02</v>
      </c>
      <c r="G3" s="58" t="n">
        <f aca="false">+'Anexo 2 Bis'!E14</f>
        <v>132193.02</v>
      </c>
      <c r="H3" s="58" t="n">
        <f aca="false">+'Anexo 2 Bis'!I14</f>
        <v>132193.02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9" t="n">
        <f aca="false">+'Anexo 2 Bis'!$B$7</f>
        <v>2009</v>
      </c>
      <c r="B4" s="0" t="e">
        <f aca="false">+'Anexo 2 Bis'!$G$7+'Anexo 2 Bis'!$E$7+'Anexo 2 Bis'!$F$7+'Anexo 2 Bis'!$H$7</f>
        <v>#VALUE!</v>
      </c>
      <c r="C4" s="99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855894.42</v>
      </c>
      <c r="F4" s="58" t="n">
        <f aca="false">+'Anexo 2 Bis'!D15</f>
        <v>1864448.44</v>
      </c>
      <c r="G4" s="58" t="n">
        <f aca="false">+'Anexo 2 Bis'!E15</f>
        <v>1864448.44</v>
      </c>
      <c r="H4" s="58" t="n">
        <f aca="false">+'Anexo 2 Bis'!I15</f>
        <v>1873540.13</v>
      </c>
      <c r="I4" s="58" t="n">
        <f aca="false">+'Anexo 2 Bis'!J15</f>
        <v>0</v>
      </c>
      <c r="J4" s="58" t="n">
        <f aca="false">+'Anexo 2 Bis'!K15</f>
        <v>-9091.68999999994</v>
      </c>
    </row>
    <row r="5" customFormat="false" ht="12.75" hidden="false" customHeight="false" outlineLevel="0" collapsed="false">
      <c r="A5" s="99" t="n">
        <f aca="false">+'Anexo 2 Bis'!$B$7</f>
        <v>2009</v>
      </c>
      <c r="B5" s="0" t="e">
        <f aca="false">+'Anexo 2 Bis'!$G$7+'Anexo 2 Bis'!$E$7+'Anexo 2 Bis'!$F$7+'Anexo 2 Bis'!$H$7</f>
        <v>#VALUE!</v>
      </c>
      <c r="C5" s="99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5820.01</v>
      </c>
      <c r="F5" s="58" t="n">
        <f aca="false">+'Anexo 2 Bis'!D16</f>
        <v>5820.01</v>
      </c>
      <c r="G5" s="58" t="n">
        <f aca="false">+'Anexo 2 Bis'!E16</f>
        <v>5820.01</v>
      </c>
      <c r="H5" s="58" t="n">
        <f aca="false">+'Anexo 2 Bis'!I16</f>
        <v>5820.01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9" t="n">
        <f aca="false">+'Anexo 2 Bis'!$B$7</f>
        <v>2009</v>
      </c>
      <c r="B6" s="0" t="e">
        <f aca="false">+'Anexo 2 Bis'!$G$7+'Anexo 2 Bis'!$E$7+'Anexo 2 Bis'!$F$7+'Anexo 2 Bis'!$H$7</f>
        <v>#VALUE!</v>
      </c>
      <c r="C6" s="99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9" t="n">
        <f aca="false">+'Anexo 2 Bis'!$B$7</f>
        <v>2009</v>
      </c>
      <c r="B7" s="0" t="e">
        <f aca="false">+'Anexo 2 Bis'!$G$7+'Anexo 2 Bis'!$E$7+'Anexo 2 Bis'!$F$7+'Anexo 2 Bis'!$H$7</f>
        <v>#VALUE!</v>
      </c>
      <c r="C7" s="99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9"/>
      <c r="C8" s="99"/>
      <c r="D8" s="58" t="str">
        <f aca="false">+'Anexo 2 Bis'!B20</f>
        <v>TOTALES</v>
      </c>
      <c r="E8" s="58" t="n">
        <f aca="false">+'Anexo 2 Bis'!C20</f>
        <v>19263806.72</v>
      </c>
      <c r="F8" s="58" t="n">
        <f aca="false">+'Anexo 2 Bis'!D20</f>
        <v>19272360.74</v>
      </c>
      <c r="G8" s="58" t="n">
        <f aca="false">+'Anexo 2 Bis'!E20</f>
        <v>19272360.74</v>
      </c>
      <c r="H8" s="58" t="n">
        <f aca="false">+'Anexo 2 Bis'!I20</f>
        <v>12029413.6</v>
      </c>
      <c r="I8" s="58" t="n">
        <f aca="false">+'Anexo 2 Bis'!J20</f>
        <v>0</v>
      </c>
      <c r="J8" s="58" t="n">
        <f aca="false">+'Anexo 2 Bis'!K20</f>
        <v>724294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00"/>
      <c r="N1" s="100"/>
      <c r="O1" s="100"/>
    </row>
    <row r="3" customFormat="false" ht="12.75" hidden="false" customHeight="false" outlineLevel="0" collapsed="false">
      <c r="A3" s="60" t="s">
        <v>112</v>
      </c>
    </row>
    <row r="4" customFormat="false" ht="12.75" hidden="false" customHeight="false" outlineLevel="0" collapsed="false">
      <c r="B4" s="60" t="s">
        <v>113</v>
      </c>
    </row>
    <row r="5" customFormat="false" ht="12.75" hidden="false" customHeight="false" outlineLevel="0" collapsed="false">
      <c r="A5" s="0" t="s">
        <v>114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9</v>
      </c>
      <c r="D7" s="0" t="s">
        <v>52</v>
      </c>
      <c r="E7" s="64"/>
      <c r="F7" s="64"/>
      <c r="G7" s="64" t="s">
        <v>34</v>
      </c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5</v>
      </c>
      <c r="D9" s="120" t="s">
        <v>116</v>
      </c>
      <c r="E9" s="120"/>
      <c r="F9" s="120"/>
      <c r="G9" s="120"/>
      <c r="H9" s="120"/>
      <c r="I9" s="66" t="s">
        <v>117</v>
      </c>
      <c r="J9" s="67" t="s">
        <v>118</v>
      </c>
      <c r="K9" s="66" t="s">
        <v>119</v>
      </c>
      <c r="L9" s="121" t="s">
        <v>120</v>
      </c>
    </row>
    <row r="10" s="69" customFormat="true" ht="10.5" hidden="false" customHeight="false" outlineLevel="0" collapsed="false">
      <c r="B10" s="65"/>
      <c r="C10" s="66"/>
      <c r="D10" s="122" t="s">
        <v>64</v>
      </c>
      <c r="E10" s="122"/>
      <c r="F10" s="122"/>
      <c r="G10" s="122"/>
      <c r="H10" s="122"/>
      <c r="I10" s="66"/>
      <c r="J10" s="70" t="s">
        <v>121</v>
      </c>
      <c r="K10" s="66"/>
      <c r="L10" s="123" t="s">
        <v>102</v>
      </c>
    </row>
    <row r="11" s="69" customFormat="true" ht="10.5" hidden="false" customHeight="false" outlineLevel="0" collapsed="false">
      <c r="B11" s="65"/>
      <c r="C11" s="66"/>
      <c r="D11" s="124" t="s">
        <v>71</v>
      </c>
      <c r="E11" s="124" t="s">
        <v>72</v>
      </c>
      <c r="F11" s="124"/>
      <c r="G11" s="124"/>
      <c r="H11" s="124"/>
      <c r="I11" s="66"/>
      <c r="J11" s="70" t="s">
        <v>122</v>
      </c>
      <c r="K11" s="66"/>
      <c r="L11" s="123" t="s">
        <v>105</v>
      </c>
    </row>
    <row r="12" s="69" customFormat="true" ht="11.25" hidden="false" customHeight="false" outlineLevel="0" collapsed="false">
      <c r="B12" s="65"/>
      <c r="C12" s="66"/>
      <c r="D12" s="66"/>
      <c r="E12" s="66"/>
      <c r="F12" s="124"/>
      <c r="G12" s="124"/>
      <c r="H12" s="124"/>
      <c r="I12" s="66"/>
      <c r="J12" s="73" t="s">
        <v>105</v>
      </c>
      <c r="K12" s="66"/>
      <c r="L12" s="125"/>
    </row>
    <row r="13" s="69" customFormat="true" ht="10.5" hidden="false" customHeight="false" outlineLevel="0" collapsed="false">
      <c r="B13" s="126"/>
      <c r="C13" s="127"/>
      <c r="D13" s="127"/>
      <c r="E13" s="128"/>
      <c r="F13" s="128"/>
      <c r="G13" s="128"/>
      <c r="H13" s="128"/>
      <c r="I13" s="127"/>
      <c r="J13" s="127"/>
      <c r="K13" s="127"/>
      <c r="L13" s="129"/>
    </row>
    <row r="14" s="69" customFormat="true" ht="10.5" hidden="false" customHeight="false" outlineLevel="0" collapsed="false">
      <c r="B14" s="130"/>
      <c r="C14" s="131"/>
      <c r="D14" s="131"/>
      <c r="E14" s="132"/>
      <c r="F14" s="132"/>
      <c r="G14" s="132"/>
      <c r="H14" s="132"/>
      <c r="I14" s="131"/>
      <c r="J14" s="131"/>
      <c r="K14" s="131"/>
      <c r="L14" s="133"/>
    </row>
    <row r="15" s="69" customFormat="true" ht="10.5" hidden="false" customHeight="false" outlineLevel="0" collapsed="false">
      <c r="B15" s="130"/>
      <c r="C15" s="131"/>
      <c r="D15" s="131"/>
      <c r="E15" s="132"/>
      <c r="F15" s="132"/>
      <c r="G15" s="132"/>
      <c r="H15" s="132"/>
      <c r="I15" s="131"/>
      <c r="J15" s="131"/>
      <c r="K15" s="131"/>
      <c r="L15" s="133"/>
    </row>
    <row r="16" s="69" customFormat="true" ht="10.5" hidden="false" customHeight="false" outlineLevel="0" collapsed="false">
      <c r="B16" s="130"/>
      <c r="C16" s="131"/>
      <c r="D16" s="131"/>
      <c r="E16" s="132"/>
      <c r="F16" s="132"/>
      <c r="G16" s="132"/>
      <c r="H16" s="132"/>
      <c r="I16" s="131"/>
      <c r="J16" s="131"/>
      <c r="K16" s="131"/>
      <c r="L16" s="133"/>
    </row>
    <row r="17" s="69" customFormat="true" ht="10.5" hidden="false" customHeight="false" outlineLevel="0" collapsed="false">
      <c r="B17" s="130"/>
      <c r="C17" s="131"/>
      <c r="D17" s="131"/>
      <c r="E17" s="132"/>
      <c r="F17" s="132"/>
      <c r="G17" s="132"/>
      <c r="H17" s="132"/>
      <c r="I17" s="131"/>
      <c r="J17" s="131"/>
      <c r="K17" s="131"/>
      <c r="L17" s="133"/>
    </row>
    <row r="18" s="69" customFormat="true" ht="10.5" hidden="false" customHeight="false" outlineLevel="0" collapsed="false">
      <c r="B18" s="130"/>
      <c r="C18" s="131"/>
      <c r="D18" s="134" t="s">
        <v>123</v>
      </c>
      <c r="E18" s="134"/>
      <c r="F18" s="134"/>
      <c r="G18" s="134"/>
      <c r="H18" s="134"/>
      <c r="I18" s="134"/>
      <c r="J18" s="131"/>
      <c r="K18" s="131"/>
      <c r="L18" s="133"/>
    </row>
    <row r="19" s="69" customFormat="true" ht="10.5" hidden="false" customHeight="false" outlineLevel="0" collapsed="false">
      <c r="B19" s="130"/>
      <c r="C19" s="131"/>
      <c r="D19" s="131"/>
      <c r="E19" s="132"/>
      <c r="F19" s="132"/>
      <c r="G19" s="132"/>
      <c r="H19" s="132"/>
      <c r="I19" s="131"/>
      <c r="J19" s="131"/>
      <c r="K19" s="131"/>
      <c r="L19" s="133"/>
    </row>
    <row r="20" s="69" customFormat="true" ht="10.5" hidden="false" customHeight="false" outlineLevel="0" collapsed="false">
      <c r="B20" s="130"/>
      <c r="C20" s="131"/>
      <c r="D20" s="131"/>
      <c r="E20" s="132"/>
      <c r="F20" s="132"/>
      <c r="G20" s="132"/>
      <c r="H20" s="132"/>
      <c r="I20" s="131"/>
      <c r="J20" s="131"/>
      <c r="K20" s="131"/>
      <c r="L20" s="133"/>
    </row>
    <row r="21" s="69" customFormat="true" ht="10.5" hidden="false" customHeight="false" outlineLevel="0" collapsed="false">
      <c r="B21" s="130"/>
      <c r="C21" s="131"/>
      <c r="D21" s="131"/>
      <c r="E21" s="132"/>
      <c r="F21" s="132"/>
      <c r="G21" s="132"/>
      <c r="H21" s="132"/>
      <c r="I21" s="131"/>
      <c r="J21" s="131"/>
      <c r="K21" s="131"/>
      <c r="L21" s="133"/>
    </row>
    <row r="22" s="69" customFormat="true" ht="10.5" hidden="false" customHeight="false" outlineLevel="0" collapsed="false">
      <c r="B22" s="130"/>
      <c r="C22" s="131"/>
      <c r="D22" s="131"/>
      <c r="E22" s="132"/>
      <c r="F22" s="132"/>
      <c r="G22" s="132"/>
      <c r="H22" s="132"/>
      <c r="I22" s="131"/>
      <c r="J22" s="131"/>
      <c r="K22" s="131"/>
      <c r="L22" s="133"/>
    </row>
    <row r="23" s="69" customFormat="true" ht="10.5" hidden="false" customHeight="false" outlineLevel="0" collapsed="false">
      <c r="B23" s="130"/>
      <c r="C23" s="131"/>
      <c r="D23" s="131"/>
      <c r="E23" s="132"/>
      <c r="F23" s="132"/>
      <c r="G23" s="132"/>
      <c r="H23" s="132"/>
      <c r="I23" s="131"/>
      <c r="J23" s="131"/>
      <c r="K23" s="131"/>
      <c r="L23" s="133"/>
    </row>
    <row r="24" s="69" customFormat="true" ht="10.5" hidden="false" customHeight="false" outlineLevel="0" collapsed="false">
      <c r="B24" s="130"/>
      <c r="C24" s="131"/>
      <c r="D24" s="131"/>
      <c r="E24" s="132"/>
      <c r="F24" s="132"/>
      <c r="G24" s="132"/>
      <c r="H24" s="132"/>
      <c r="I24" s="131"/>
      <c r="J24" s="131"/>
      <c r="K24" s="131"/>
      <c r="L24" s="133"/>
    </row>
    <row r="25" s="69" customFormat="true" ht="10.5" hidden="false" customHeight="false" outlineLevel="0" collapsed="false">
      <c r="B25" s="130"/>
      <c r="C25" s="131"/>
      <c r="D25" s="131"/>
      <c r="E25" s="132"/>
      <c r="F25" s="132"/>
      <c r="G25" s="132"/>
      <c r="H25" s="132"/>
      <c r="I25" s="131"/>
      <c r="J25" s="131"/>
      <c r="K25" s="131"/>
      <c r="L25" s="133"/>
    </row>
    <row r="26" s="69" customFormat="true" ht="10.5" hidden="false" customHeight="false" outlineLevel="0" collapsed="false">
      <c r="B26" s="135"/>
      <c r="C26" s="136"/>
      <c r="D26" s="136"/>
      <c r="E26" s="137"/>
      <c r="F26" s="137"/>
      <c r="G26" s="137"/>
      <c r="H26" s="137"/>
      <c r="I26" s="136"/>
      <c r="J26" s="136"/>
      <c r="K26" s="136"/>
      <c r="L26" s="138" t="n">
        <v>0</v>
      </c>
    </row>
    <row r="27" s="69" customFormat="true" ht="11.25" hidden="false" customHeight="false" outlineLevel="0" collapsed="false"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1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4</v>
      </c>
      <c r="F1" s="0" t="s">
        <v>84</v>
      </c>
      <c r="G1" s="0" t="s">
        <v>85</v>
      </c>
      <c r="H1" s="0" t="s">
        <v>125</v>
      </c>
      <c r="I1" s="0" t="s">
        <v>126</v>
      </c>
      <c r="J1" s="0" t="s">
        <v>127</v>
      </c>
      <c r="K1" s="0" t="s">
        <v>118</v>
      </c>
    </row>
    <row r="2" customFormat="false" ht="12.75" hidden="false" customHeight="false" outlineLevel="0" collapsed="false">
      <c r="A2" s="99" t="n">
        <f aca="false">+'anexo 3 '!$B$7</f>
        <v>2009</v>
      </c>
      <c r="B2" s="0" t="e">
        <f aca="false">+'anexo 3 '!$G$7+'anexo 3 '!$E$7+'anexo 3 '!$F$7+'anexo 3 '!$H$7</f>
        <v>#VALUE!</v>
      </c>
      <c r="C2" s="99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9" t="n">
        <f aca="false">+'anexo 3 '!$B$7</f>
        <v>2009</v>
      </c>
      <c r="B3" s="0" t="e">
        <f aca="false">+'anexo 3 '!$G$7+'anexo 3 '!$E$7+'anexo 3 '!$F$7+'anexo 3 '!$H$7</f>
        <v>#VALUE!</v>
      </c>
      <c r="C3" s="99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9" t="n">
        <f aca="false">+'anexo 3 '!$B$7</f>
        <v>2009</v>
      </c>
      <c r="B4" s="0" t="e">
        <f aca="false">+'anexo 3 '!$G$7+'anexo 3 '!$E$7+'anexo 3 '!$F$7+'anexo 3 '!$H$7</f>
        <v>#VALUE!</v>
      </c>
      <c r="C4" s="99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9" t="n">
        <f aca="false">+'anexo 3 '!$B$7</f>
        <v>2009</v>
      </c>
      <c r="B5" s="0" t="e">
        <f aca="false">+'anexo 3 '!$G$7+'anexo 3 '!$E$7+'anexo 3 '!$F$7+'anexo 3 '!$H$7</f>
        <v>#VALUE!</v>
      </c>
      <c r="C5" s="99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9" t="n">
        <f aca="false">+'anexo 3 '!$B$7</f>
        <v>2009</v>
      </c>
      <c r="B6" s="0" t="e">
        <f aca="false">+'anexo 3 '!$G$7+'anexo 3 '!$E$7+'anexo 3 '!$F$7+'anexo 3 '!$H$7</f>
        <v>#VALUE!</v>
      </c>
      <c r="C6" s="99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9" t="n">
        <f aca="false">+'anexo 3 '!$B$7</f>
        <v>2009</v>
      </c>
      <c r="B7" s="0" t="e">
        <f aca="false">+'anexo 3 '!$G$7+'anexo 3 '!$E$7+'anexo 3 '!$F$7+'anexo 3 '!$H$7</f>
        <v>#VALUE!</v>
      </c>
      <c r="C7" s="99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9" t="n">
        <f aca="false">+'anexo 3 '!$B$7</f>
        <v>2009</v>
      </c>
      <c r="B8" s="0" t="e">
        <f aca="false">+'anexo 3 '!$G$7+'anexo 3 '!$E$7+'anexo 3 '!$F$7+'anexo 3 '!$H$7</f>
        <v>#VALUE!</v>
      </c>
      <c r="C8" s="99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9" t="n">
        <f aca="false">+'anexo 3 '!$B$7</f>
        <v>2009</v>
      </c>
      <c r="B9" s="0" t="e">
        <f aca="false">+'anexo 3 '!$G$7+'anexo 3 '!$E$7+'anexo 3 '!$F$7+'anexo 3 '!$H$7</f>
        <v>#VALUE!</v>
      </c>
      <c r="C9" s="99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9" t="n">
        <f aca="false">+'anexo 3 '!$B$7</f>
        <v>2009</v>
      </c>
      <c r="B10" s="0" t="e">
        <f aca="false">+'anexo 3 '!$G$7+'anexo 3 '!$E$7+'anexo 3 '!$F$7+'anexo 3 '!$H$7</f>
        <v>#VALUE!</v>
      </c>
      <c r="C10" s="99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9" t="n">
        <f aca="false">+'anexo 3 '!$B$7</f>
        <v>2009</v>
      </c>
      <c r="B11" s="0" t="e">
        <f aca="false">+'anexo 3 '!$G$7+'anexo 3 '!$E$7+'anexo 3 '!$F$7+'anexo 3 '!$H$7</f>
        <v>#VALUE!</v>
      </c>
      <c r="C11" s="99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9" t="n">
        <f aca="false">+'anexo 3 '!$B$7</f>
        <v>2009</v>
      </c>
      <c r="B12" s="0" t="e">
        <f aca="false">+'anexo 3 '!$G$7+'anexo 3 '!$E$7+'anexo 3 '!$F$7+'anexo 3 '!$H$7</f>
        <v>#VALUE!</v>
      </c>
      <c r="C12" s="99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9" t="n">
        <f aca="false">+'anexo 3 '!$B$7</f>
        <v>2009</v>
      </c>
      <c r="B13" s="0" t="e">
        <f aca="false">+'anexo 3 '!$G$7+'anexo 3 '!$E$7+'anexo 3 '!$F$7+'anexo 3 '!$H$7</f>
        <v>#VALUE!</v>
      </c>
      <c r="C13" s="99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9" t="n">
        <f aca="false">+'anexo 3 '!$B$7</f>
        <v>2009</v>
      </c>
      <c r="B14" s="0" t="e">
        <f aca="false">+'anexo 3 '!$G$7+'anexo 3 '!$E$7+'anexo 3 '!$F$7+'anexo 3 '!$H$7</f>
        <v>#VALUE!</v>
      </c>
      <c r="C14" s="99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17" activeCellId="0" sqref="I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9</v>
      </c>
      <c r="B6" s="12" t="n">
        <v>2009</v>
      </c>
      <c r="C6" s="13" t="s">
        <v>130</v>
      </c>
      <c r="D6" s="142"/>
      <c r="E6" s="142"/>
      <c r="F6" s="142" t="s">
        <v>34</v>
      </c>
      <c r="G6" s="142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3"/>
      <c r="B9" s="144"/>
      <c r="C9" s="145"/>
      <c r="D9" s="144"/>
      <c r="E9" s="144"/>
      <c r="F9" s="144"/>
      <c r="G9" s="144"/>
      <c r="H9" s="146" t="s">
        <v>131</v>
      </c>
      <c r="I9" s="144" t="s">
        <v>132</v>
      </c>
      <c r="J9" s="147" t="s">
        <v>133</v>
      </c>
      <c r="K9" s="147"/>
    </row>
    <row r="10" customFormat="false" ht="12.75" hidden="false" customHeight="false" outlineLevel="0" collapsed="false">
      <c r="A10" s="148"/>
      <c r="B10" s="149"/>
      <c r="C10" s="150" t="s">
        <v>7</v>
      </c>
      <c r="D10" s="150"/>
      <c r="E10" s="150"/>
      <c r="F10" s="150"/>
      <c r="G10" s="150"/>
      <c r="H10" s="151" t="s">
        <v>134</v>
      </c>
      <c r="I10" s="149" t="s">
        <v>135</v>
      </c>
      <c r="J10" s="151" t="s">
        <v>136</v>
      </c>
      <c r="K10" s="151" t="s">
        <v>137</v>
      </c>
    </row>
    <row r="11" customFormat="false" ht="12.75" hidden="false" customHeight="false" outlineLevel="0" collapsed="false">
      <c r="A11" s="152"/>
      <c r="B11" s="153"/>
      <c r="C11" s="154"/>
      <c r="D11" s="154"/>
      <c r="E11" s="154"/>
      <c r="F11" s="154"/>
      <c r="G11" s="154"/>
      <c r="H11" s="155" t="s">
        <v>105</v>
      </c>
      <c r="I11" s="153" t="s">
        <v>52</v>
      </c>
      <c r="J11" s="156" t="s">
        <v>138</v>
      </c>
      <c r="K11" s="156"/>
    </row>
    <row r="12" customFormat="false" ht="12.75" hidden="false" customHeight="false" outlineLevel="0" collapsed="false">
      <c r="A12" s="148"/>
      <c r="B12" s="149"/>
      <c r="C12" s="157"/>
      <c r="D12" s="157"/>
      <c r="E12" s="157"/>
      <c r="F12" s="157"/>
      <c r="G12" s="157"/>
      <c r="H12" s="158"/>
      <c r="I12" s="158"/>
      <c r="J12" s="158"/>
      <c r="K12" s="158"/>
    </row>
    <row r="13" customFormat="false" ht="12.75" hidden="false" customHeight="false" outlineLevel="0" collapsed="false">
      <c r="A13" s="148" t="s">
        <v>14</v>
      </c>
      <c r="B13" s="159" t="n">
        <v>1</v>
      </c>
      <c r="C13" s="157" t="s">
        <v>15</v>
      </c>
      <c r="D13" s="160"/>
      <c r="E13" s="160"/>
      <c r="F13" s="160"/>
      <c r="G13" s="161"/>
      <c r="H13" s="162" t="n">
        <f aca="false">+'anexo 3 '!L26</f>
        <v>0</v>
      </c>
      <c r="I13" s="162" t="n">
        <v>0</v>
      </c>
      <c r="J13" s="162" t="n">
        <f aca="false">+H13-I13</f>
        <v>0</v>
      </c>
      <c r="K13" s="163" t="s">
        <v>139</v>
      </c>
    </row>
    <row r="14" customFormat="false" ht="12.75" hidden="false" customHeight="false" outlineLevel="0" collapsed="false">
      <c r="A14" s="148" t="s">
        <v>16</v>
      </c>
      <c r="B14" s="159" t="n">
        <v>2</v>
      </c>
      <c r="C14" s="164" t="s">
        <v>17</v>
      </c>
      <c r="D14" s="160"/>
      <c r="E14" s="160"/>
      <c r="F14" s="160"/>
      <c r="G14" s="161"/>
      <c r="H14" s="165" t="n">
        <f aca="false">+SUM('Anexo 2 Bis'!D13:D15)</f>
        <v>11908505.73</v>
      </c>
      <c r="I14" s="165" t="n">
        <f aca="false">+'Anexo I Programacion Financiera'!J14</f>
        <v>9858273.12</v>
      </c>
      <c r="J14" s="165" t="n">
        <f aca="false">+H14-I14</f>
        <v>2050232.61</v>
      </c>
      <c r="K14" s="163" t="s">
        <v>140</v>
      </c>
    </row>
    <row r="15" customFormat="false" ht="19.5" hidden="false" customHeight="true" outlineLevel="0" collapsed="false">
      <c r="A15" s="148" t="s">
        <v>18</v>
      </c>
      <c r="B15" s="159" t="n">
        <v>3</v>
      </c>
      <c r="C15" s="164" t="s">
        <v>19</v>
      </c>
      <c r="D15" s="160"/>
      <c r="E15" s="160"/>
      <c r="F15" s="160"/>
      <c r="G15" s="161"/>
      <c r="H15" s="162" t="n">
        <f aca="false">+H13-H14</f>
        <v>-11908505.73</v>
      </c>
      <c r="I15" s="162" t="n">
        <f aca="false">+I13-I14</f>
        <v>-9858273.12</v>
      </c>
      <c r="J15" s="162" t="n">
        <f aca="false">+J13-J14</f>
        <v>-2050232.61</v>
      </c>
      <c r="K15" s="163"/>
    </row>
    <row r="16" customFormat="false" ht="12.75" hidden="false" customHeight="false" outlineLevel="0" collapsed="false">
      <c r="A16" s="148" t="s">
        <v>20</v>
      </c>
      <c r="B16" s="159" t="n">
        <v>4</v>
      </c>
      <c r="C16" s="164" t="s">
        <v>21</v>
      </c>
      <c r="D16" s="166"/>
      <c r="E16" s="166"/>
      <c r="F16" s="166"/>
      <c r="G16" s="167"/>
      <c r="H16" s="168" t="n">
        <v>0</v>
      </c>
      <c r="I16" s="162" t="n">
        <v>0</v>
      </c>
      <c r="J16" s="162" t="n">
        <f aca="false">+H16-I16</f>
        <v>0</v>
      </c>
      <c r="K16" s="163" t="s">
        <v>139</v>
      </c>
    </row>
    <row r="17" customFormat="false" ht="12.75" hidden="false" customHeight="false" outlineLevel="0" collapsed="false">
      <c r="A17" s="148" t="s">
        <v>22</v>
      </c>
      <c r="B17" s="159" t="n">
        <v>5</v>
      </c>
      <c r="C17" s="164" t="s">
        <v>23</v>
      </c>
      <c r="D17" s="160"/>
      <c r="E17" s="160"/>
      <c r="F17" s="160"/>
      <c r="G17" s="161"/>
      <c r="H17" s="165" t="n">
        <f aca="false">+SUM('Anexo 2 Bis'!D16:D19)</f>
        <v>7363855.01</v>
      </c>
      <c r="I17" s="165" t="n">
        <f aca="false">+'Anexo I Programacion Financiera'!J17</f>
        <v>1717065.81</v>
      </c>
      <c r="J17" s="165" t="n">
        <f aca="false">+H17-I17</f>
        <v>5646789.2</v>
      </c>
      <c r="K17" s="163" t="s">
        <v>140</v>
      </c>
    </row>
    <row r="18" customFormat="false" ht="19.5" hidden="false" customHeight="true" outlineLevel="0" collapsed="false">
      <c r="A18" s="148" t="s">
        <v>24</v>
      </c>
      <c r="B18" s="159" t="n">
        <v>6</v>
      </c>
      <c r="C18" s="164" t="s">
        <v>25</v>
      </c>
      <c r="D18" s="160"/>
      <c r="E18" s="160"/>
      <c r="F18" s="160"/>
      <c r="G18" s="161"/>
      <c r="H18" s="162" t="n">
        <f aca="false">+H15+H16-H17</f>
        <v>-19272360.74</v>
      </c>
      <c r="I18" s="162" t="n">
        <f aca="false">+I15+I16-I17</f>
        <v>-11575338.93</v>
      </c>
      <c r="J18" s="162" t="n">
        <f aca="false">+J15+J16-J17</f>
        <v>-7697021.81</v>
      </c>
      <c r="K18" s="163"/>
    </row>
    <row r="19" customFormat="false" ht="12.75" hidden="false" customHeight="false" outlineLevel="0" collapsed="false">
      <c r="A19" s="148"/>
      <c r="B19" s="159" t="n">
        <v>7</v>
      </c>
      <c r="C19" s="164" t="s">
        <v>26</v>
      </c>
      <c r="D19" s="160"/>
      <c r="E19" s="160"/>
      <c r="F19" s="160"/>
      <c r="G19" s="161"/>
      <c r="H19" s="162" t="n">
        <f aca="false">+H13+H16</f>
        <v>0</v>
      </c>
      <c r="I19" s="162" t="n">
        <f aca="false">+I13-I16</f>
        <v>0</v>
      </c>
      <c r="J19" s="162" t="n">
        <f aca="false">+J13-J16</f>
        <v>0</v>
      </c>
      <c r="K19" s="163"/>
    </row>
    <row r="20" customFormat="false" ht="12.75" hidden="false" customHeight="false" outlineLevel="0" collapsed="false">
      <c r="A20" s="148"/>
      <c r="B20" s="159" t="n">
        <v>8</v>
      </c>
      <c r="C20" s="164" t="s">
        <v>27</v>
      </c>
      <c r="D20" s="160"/>
      <c r="E20" s="160"/>
      <c r="F20" s="160"/>
      <c r="G20" s="161"/>
      <c r="H20" s="165" t="n">
        <f aca="false">+H14+H17</f>
        <v>19272360.74</v>
      </c>
      <c r="I20" s="165" t="n">
        <f aca="false">+I14+I17</f>
        <v>11575338.93</v>
      </c>
      <c r="J20" s="165" t="n">
        <f aca="false">+J14+J17</f>
        <v>7697021.81</v>
      </c>
      <c r="K20" s="163"/>
    </row>
    <row r="21" customFormat="false" ht="18" hidden="false" customHeight="true" outlineLevel="0" collapsed="false">
      <c r="A21" s="148" t="s">
        <v>28</v>
      </c>
      <c r="B21" s="159" t="n">
        <v>9</v>
      </c>
      <c r="C21" s="164" t="s">
        <v>29</v>
      </c>
      <c r="D21" s="160"/>
      <c r="E21" s="160"/>
      <c r="F21" s="160"/>
      <c r="G21" s="161"/>
      <c r="H21" s="162" t="n">
        <v>0</v>
      </c>
      <c r="I21" s="162" t="n">
        <v>0</v>
      </c>
      <c r="J21" s="162" t="n">
        <f aca="false">+H21-I21</f>
        <v>0</v>
      </c>
      <c r="K21" s="163" t="s">
        <v>139</v>
      </c>
    </row>
    <row r="22" customFormat="false" ht="12.75" hidden="false" customHeight="false" outlineLevel="0" collapsed="false">
      <c r="A22" s="148" t="s">
        <v>30</v>
      </c>
      <c r="B22" s="159" t="n">
        <v>10</v>
      </c>
      <c r="C22" s="164" t="s">
        <v>31</v>
      </c>
      <c r="D22" s="160"/>
      <c r="E22" s="160"/>
      <c r="F22" s="160"/>
      <c r="G22" s="161"/>
      <c r="H22" s="162" t="n">
        <v>0</v>
      </c>
      <c r="I22" s="162" t="n">
        <v>0</v>
      </c>
      <c r="J22" s="162" t="n">
        <f aca="false">+H22-I22</f>
        <v>0</v>
      </c>
      <c r="K22" s="163" t="s">
        <v>140</v>
      </c>
    </row>
    <row r="23" customFormat="false" ht="19.5" hidden="false" customHeight="true" outlineLevel="0" collapsed="false">
      <c r="A23" s="148" t="s">
        <v>32</v>
      </c>
      <c r="B23" s="159" t="n">
        <v>11</v>
      </c>
      <c r="C23" s="164" t="s">
        <v>33</v>
      </c>
      <c r="D23" s="160"/>
      <c r="E23" s="160"/>
      <c r="F23" s="160"/>
      <c r="G23" s="161"/>
      <c r="H23" s="165" t="n">
        <f aca="false">+H18+H21-H22</f>
        <v>-19272360.74</v>
      </c>
      <c r="I23" s="165" t="n">
        <f aca="false">+I18+I21-I22</f>
        <v>-11575338.93</v>
      </c>
      <c r="J23" s="165" t="n">
        <f aca="false">+J18+J21-J22</f>
        <v>-7697021.81</v>
      </c>
      <c r="K23" s="163"/>
    </row>
    <row r="24" customFormat="false" ht="18.75" hidden="false" customHeight="true" outlineLevel="0" collapsed="false">
      <c r="A24" s="148" t="s">
        <v>34</v>
      </c>
      <c r="B24" s="159" t="n">
        <v>12</v>
      </c>
      <c r="C24" s="164" t="s">
        <v>35</v>
      </c>
      <c r="D24" s="160"/>
      <c r="E24" s="160"/>
      <c r="F24" s="160"/>
      <c r="G24" s="161"/>
      <c r="H24" s="162" t="n">
        <v>0</v>
      </c>
      <c r="I24" s="162" t="n">
        <v>0</v>
      </c>
      <c r="J24" s="162" t="n">
        <f aca="false">+H24-I24</f>
        <v>0</v>
      </c>
      <c r="K24" s="163"/>
    </row>
    <row r="25" customFormat="false" ht="12.75" hidden="false" customHeight="false" outlineLevel="0" collapsed="false">
      <c r="A25" s="148" t="s">
        <v>36</v>
      </c>
      <c r="B25" s="159" t="n">
        <v>13</v>
      </c>
      <c r="C25" s="164" t="s">
        <v>37</v>
      </c>
      <c r="D25" s="160"/>
      <c r="E25" s="160"/>
      <c r="F25" s="160"/>
      <c r="G25" s="161"/>
      <c r="H25" s="162" t="n">
        <f aca="false">+'Anexo 2 Bis'!D18</f>
        <v>0</v>
      </c>
      <c r="I25" s="162" t="n">
        <f aca="false">+'Anexo I Programacion Financiera'!K25</f>
        <v>0</v>
      </c>
      <c r="J25" s="162" t="n">
        <f aca="false">+H25-I25</f>
        <v>0</v>
      </c>
      <c r="K25" s="163" t="s">
        <v>141</v>
      </c>
    </row>
    <row r="26" customFormat="false" ht="18.75" hidden="false" customHeight="true" outlineLevel="0" collapsed="false">
      <c r="A26" s="148" t="s">
        <v>38</v>
      </c>
      <c r="B26" s="159" t="n">
        <v>14</v>
      </c>
      <c r="C26" s="164" t="s">
        <v>39</v>
      </c>
      <c r="D26" s="160"/>
      <c r="E26" s="160"/>
      <c r="F26" s="160"/>
      <c r="G26" s="161"/>
      <c r="H26" s="162" t="n">
        <f aca="false">+H24-H25</f>
        <v>0</v>
      </c>
      <c r="I26" s="162" t="n">
        <f aca="false">+I24-I25</f>
        <v>0</v>
      </c>
      <c r="J26" s="162" t="n">
        <f aca="false">+J24-J25</f>
        <v>0</v>
      </c>
      <c r="K26" s="163"/>
    </row>
    <row r="27" s="50" customFormat="true" ht="24.75" hidden="false" customHeight="true" outlineLevel="0" collapsed="false">
      <c r="A27" s="169" t="s">
        <v>40</v>
      </c>
      <c r="B27" s="170" t="n">
        <v>15</v>
      </c>
      <c r="C27" s="171" t="s">
        <v>41</v>
      </c>
      <c r="D27" s="172"/>
      <c r="E27" s="172"/>
      <c r="F27" s="172"/>
      <c r="G27" s="173"/>
      <c r="H27" s="174" t="n">
        <f aca="false">+H23+H26</f>
        <v>-19272360.74</v>
      </c>
      <c r="I27" s="174" t="n">
        <f aca="false">+I23+I26</f>
        <v>-11575338.93</v>
      </c>
      <c r="J27" s="174" t="n">
        <f aca="false">+J23+J26</f>
        <v>-7697021.81</v>
      </c>
      <c r="K27" s="155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9-11-25T14:51:15Z</cp:lastPrinted>
  <dcterms:modified xsi:type="dcterms:W3CDTF">2009-11-25T15:03:47Z</dcterms:modified>
  <cp:revision>0</cp:revision>
  <dc:subject/>
  <dc:title/>
</cp:coreProperties>
</file>