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definedNames>
    <definedName function="false" hidden="false" localSheetId="0" name="Print_Area" vbProcedure="false">'Anexo I Programacion Financiera'!$A$1:$L$27</definedName>
    <definedName function="false" hidden="false" localSheetId="2" name="Print_Area" vbProcedure="false">'anexo 2 '!$A$1:$O$23</definedName>
    <definedName function="false" hidden="false" localSheetId="8" name="Print_Area" vbProcedure="false">'Anexo 4 '!$A$2:$L$29</definedName>
    <definedName function="false" hidden="false" localSheetId="10" name="Print_Area" vbProcedure="false">'ANEXO 30 INC. C'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4</xdr:row>
                <xdr:rowOff>9</xdr:rowOff>
              </xdr:from>
              <xdr:to>
                <xdr:col>10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82">
  <si>
    <t xml:space="preserve">ACUERDO N° 3949</t>
  </si>
  <si>
    <t xml:space="preserve">ANEXO 1: PROGRAMACION FINANCIERA ART. 22 LEY 7314</t>
  </si>
  <si>
    <r>
      <rPr>
        <sz val="10"/>
        <rFont val="Arial"/>
        <family val="2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8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|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8</t>
  </si>
  <si>
    <r>
      <rPr>
        <sz val="8"/>
        <rFont val="Arial"/>
        <family val="2"/>
      </rPr>
      <t xml:space="preserve">LAS DIFERENCIAS EN EL CUMPLIMIENTO DE METAS OBEDECEN AL SIGUIENTE DETALLE:
1) </t>
    </r>
    <r>
      <rPr>
        <b val="true"/>
        <sz val="8"/>
        <rFont val="Arial"/>
        <family val="2"/>
      </rPr>
      <t xml:space="preserve">GASTOS CORRIENTES</t>
    </r>
    <r>
      <rPr>
        <sz val="8"/>
        <rFont val="Arial"/>
        <family val="2"/>
      </rPr>
      <t xml:space="preserve">: LA DIFERENCIA RESPONDE TANTO A AHORROS PRESUPUESTARIOS REALIZADOS EN LA PLANTA DE PERSONAL, COMO A LA REDUCCIÓN EN GASTOS CORRIENTES POR EROGACIONES QUE FUERON PREVISTAS PERO QUE SE EJECUTARÁN EN EL  TERCER TRIMESTRE Y CUARTO TRIMESTRES.
2) </t>
    </r>
    <r>
      <rPr>
        <b val="true"/>
        <sz val="8"/>
        <rFont val="Arial"/>
        <family val="2"/>
      </rPr>
      <t xml:space="preserve">GASTOS DE CAPITAL:</t>
    </r>
    <r>
      <rPr>
        <sz val="8"/>
        <rFont val="Arial"/>
        <family val="2"/>
      </rPr>
      <t xml:space="preserve"> LAS DIFERENCIAS RESPONDEN A ADQUISICIONES QUE SE REALIZARÁN DURANTE LOS SIGUIENTES TRIMESTRES,TODO ELLO  DEBIDO A QUE EN EL SEGUNDO Y PRIMER TRIMESTRES ESTA HONORABLE CÁMARA DE DIPUTADOS REDUJO LA INVERSIÓN EN BIENES DE CAPITAL. 
</t>
    </r>
  </si>
  <si>
    <t xml:space="preserve"> ANEXO 30 inc. D):     MEDIDAS CORRECTIVAS</t>
  </si>
  <si>
    <t xml:space="preserve">LAS MEDIDAS TOMADAS PARA LA CORRECCIÓN DE DESVÍOS SON LAS SIGUIENTES:</t>
  </si>
  <si>
    <r>
      <rPr>
        <b val="true"/>
        <sz val="8"/>
        <rFont val="Arial"/>
        <family val="2"/>
      </rPr>
      <t xml:space="preserve">1) GASTOS CORRIENTES</t>
    </r>
    <r>
      <rPr>
        <sz val="8"/>
        <rFont val="Arial"/>
        <family val="2"/>
      </rPr>
      <t xml:space="preserve">: A PARTIR DE LA NORMALIZACIÓN DEL GASTO CORRIENTE QUE SE DIFIERE A LOS PRÓXIMOS TRIMESTRES, SE CORRIGEN ASÍ LOS DESVÍOS   </t>
    </r>
  </si>
  <si>
    <r>
      <rPr>
        <b val="true"/>
        <sz val="8"/>
        <rFont val="Arial"/>
        <family val="2"/>
      </rPr>
      <t xml:space="preserve">2) GASTOS DE CAPITAL</t>
    </r>
    <r>
      <rPr>
        <sz val="8"/>
        <rFont val="Arial"/>
        <family val="2"/>
      </rPr>
      <t xml:space="preserve">: LA DIFERENCIA RESPONDE AL AHORRO PRESUPUESTARIO DECIDIDO POR LA HONORABLE CÁMARA DE DIPUTADOS, LAS MISMAS SERÁN CORREGIDAS EN LOS TRIMESTRES SIGUIENTES.</t>
    </r>
  </si>
  <si>
    <t xml:space="preserve">           </t>
  </si>
  <si>
    <t xml:space="preserve">ANEXO 6: EVOLUCION DE LA DEUDA FLOTANTE ACUMULADA AL FIN DEL TRIMESTRE</t>
  </si>
  <si>
    <t xml:space="preserve">EJERCICIO: 2015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8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6"/>
    <col collapsed="false" customWidth="true" hidden="false" outlineLevel="0" max="6" min="6" style="2" width="3.16"/>
    <col collapsed="false" customWidth="true" hidden="false" outlineLevel="0" max="7" min="7" style="2" width="3.33"/>
    <col collapsed="false" customWidth="true" hidden="false" outlineLevel="0" max="8" min="8" style="3" width="13.32"/>
    <col collapsed="false" customWidth="true" hidden="false" outlineLevel="0" max="11" min="9" style="3" width="13.66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3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3" hidden="false" customHeight="false" outlineLevel="0" collapsed="false">
      <c r="A4" s="2"/>
      <c r="B4" s="2"/>
      <c r="C4" s="8"/>
    </row>
    <row r="5" customFormat="false" ht="13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3" hidden="false" customHeight="false" outlineLevel="0" collapsed="false">
      <c r="A6" s="9" t="s">
        <v>5</v>
      </c>
      <c r="B6" s="14" t="n">
        <v>2018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3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3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3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3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3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3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18625799.77</v>
      </c>
      <c r="I14" s="34" t="n">
        <v>141953485.73</v>
      </c>
      <c r="J14" s="34" t="n">
        <v>123939441.77</v>
      </c>
      <c r="K14" s="34" t="n">
        <v>141953487.73</v>
      </c>
      <c r="L14" s="36" t="n">
        <f aca="false">SUM(H14:K14)</f>
        <v>526472215</v>
      </c>
      <c r="M14" s="40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18625799.77</v>
      </c>
      <c r="I15" s="36" t="n">
        <f aca="false">+I13-I14</f>
        <v>-141953485.73</v>
      </c>
      <c r="J15" s="36" t="n">
        <f aca="false">+J13-J14</f>
        <v>-123939441.77</v>
      </c>
      <c r="K15" s="37" t="n">
        <f aca="false">+K13-K14</f>
        <v>-141953487.73</v>
      </c>
      <c r="L15" s="41" t="n">
        <f aca="false">SUM(H15:K15)</f>
        <v>-526472215</v>
      </c>
      <c r="M15" s="40"/>
    </row>
    <row r="16" customFormat="false" ht="13" hidden="false" customHeight="false" outlineLevel="0" collapsed="false">
      <c r="A16" s="25" t="s">
        <v>20</v>
      </c>
      <c r="B16" s="38" t="n">
        <v>4</v>
      </c>
      <c r="C16" s="10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3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453915</v>
      </c>
      <c r="I17" s="34" t="n">
        <v>680873</v>
      </c>
      <c r="J17" s="34" t="n">
        <v>680873</v>
      </c>
      <c r="K17" s="34" t="n">
        <v>680874</v>
      </c>
      <c r="L17" s="34" t="n">
        <f aca="false">SUM(H17:K17)</f>
        <v>2496535</v>
      </c>
      <c r="M17" s="40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19079714.77</v>
      </c>
      <c r="I18" s="36" t="n">
        <f aca="false">+I15+I16-I17</f>
        <v>-142634358.73</v>
      </c>
      <c r="J18" s="36" t="n">
        <f aca="false">+J15+J16-J17</f>
        <v>-124620314.77</v>
      </c>
      <c r="K18" s="37" t="n">
        <f aca="false">+K15+K16-K17</f>
        <v>-142634361.73</v>
      </c>
      <c r="L18" s="36" t="n">
        <f aca="false">SUM(H18:K18)</f>
        <v>-528968750</v>
      </c>
      <c r="M18" s="40"/>
    </row>
    <row r="19" customFormat="false" ht="13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3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19079714.77</v>
      </c>
      <c r="I20" s="34" t="n">
        <f aca="false">+I14+I17</f>
        <v>142634358.73</v>
      </c>
      <c r="J20" s="34" t="n">
        <f aca="false">+J14+J17</f>
        <v>124620314.77</v>
      </c>
      <c r="K20" s="44" t="n">
        <f aca="false">+K14+K17</f>
        <v>142634361.73</v>
      </c>
      <c r="L20" s="36" t="n">
        <f aca="false">SUM(H20:K20)</f>
        <v>528968750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3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19079714.77</v>
      </c>
      <c r="I23" s="34" t="n">
        <f aca="false">+I18+I21-I22</f>
        <v>-142634358.73</v>
      </c>
      <c r="J23" s="34" t="n">
        <f aca="false">+J18+J21-J22</f>
        <v>-124620314.77</v>
      </c>
      <c r="K23" s="34" t="n">
        <f aca="false">+K18+K21-K22</f>
        <v>-142634361.73</v>
      </c>
      <c r="L23" s="34" t="n">
        <f aca="false">SUM(H23:K23)</f>
        <v>-528968750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3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19079714.77</v>
      </c>
      <c r="I27" s="50" t="n">
        <f aca="false">+I23+I26</f>
        <v>-142634358.73</v>
      </c>
      <c r="J27" s="50" t="n">
        <f aca="false">+J23+J26</f>
        <v>-124620314.77</v>
      </c>
      <c r="K27" s="50" t="n">
        <f aca="false">+K23+K26</f>
        <v>-142634361.73</v>
      </c>
      <c r="L27" s="50" t="n">
        <f aca="false">+L23+L26</f>
        <v>-528968750</v>
      </c>
    </row>
    <row r="28" customFormat="false" ht="13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29" customFormat="false" ht="17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s="54" customFormat="true" ht="17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s="54" customFormat="true" ht="9" hidden="false" customHeight="true" outlineLevel="0" collapsed="false">
      <c r="A31" s="55"/>
      <c r="B31" s="55"/>
      <c r="C31" s="56"/>
      <c r="D31" s="57"/>
      <c r="E31" s="57"/>
      <c r="F31" s="57"/>
      <c r="G31" s="57"/>
      <c r="H31" s="57"/>
      <c r="I31" s="57"/>
      <c r="J31" s="58"/>
      <c r="K31" s="58"/>
      <c r="L31" s="59"/>
    </row>
    <row r="32" s="54" customFormat="true" ht="9.75" hidden="false" customHeight="true" outlineLevel="0" collapsed="false">
      <c r="A32" s="55"/>
      <c r="B32" s="55"/>
      <c r="C32" s="56"/>
      <c r="D32" s="57"/>
      <c r="E32" s="57"/>
      <c r="F32" s="57"/>
      <c r="G32" s="57"/>
      <c r="H32" s="57"/>
      <c r="I32" s="57"/>
      <c r="J32" s="58"/>
      <c r="K32" s="58"/>
      <c r="L32" s="59"/>
    </row>
  </sheetData>
  <mergeCells count="8">
    <mergeCell ref="A1:K1"/>
    <mergeCell ref="A3:K3"/>
    <mergeCell ref="A29:L29"/>
    <mergeCell ref="A30:L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921875" defaultRowHeight="13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1" width="7.82"/>
    <col collapsed="false" customWidth="true" hidden="false" outlineLevel="0" max="3" min="3" style="2" width="5.33"/>
    <col collapsed="false" customWidth="true" hidden="false" outlineLevel="0" max="4" min="4" style="1" width="7.82"/>
    <col collapsed="false" customWidth="false" hidden="false" outlineLevel="0" max="5" min="5" style="2" width="10.99"/>
    <col collapsed="false" customWidth="true" hidden="false" outlineLevel="0" max="6" min="6" style="1" width="7.82"/>
    <col collapsed="false" customWidth="true" hidden="false" outlineLevel="0" max="7" min="7" style="2" width="7.16"/>
    <col collapsed="false" customWidth="true" hidden="false" outlineLevel="0" max="8" min="8" style="1" width="7.82"/>
    <col collapsed="false" customWidth="true" hidden="false" outlineLevel="0" max="9" min="9" style="2" width="11.49"/>
    <col collapsed="false" customWidth="true" hidden="false" outlineLevel="0" max="10" min="10" style="1" width="7.82"/>
    <col collapsed="false" customWidth="true" hidden="false" outlineLevel="0" max="11" min="11" style="2" width="11.49"/>
    <col collapsed="false" customWidth="true" hidden="false" outlineLevel="0" max="12" min="12" style="1" width="7.82"/>
    <col collapsed="false" customWidth="false" hidden="false" outlineLevel="0" max="257" min="13" style="2" width="10.99"/>
  </cols>
  <sheetData>
    <row r="1" customFormat="false" ht="13" hidden="false" customHeight="false" outlineLevel="0" collapsed="false">
      <c r="A1" s="2" t="s">
        <v>13</v>
      </c>
      <c r="B1" s="1" t="s">
        <v>82</v>
      </c>
      <c r="C1" s="2" t="s">
        <v>52</v>
      </c>
      <c r="D1" s="1" t="s">
        <v>82</v>
      </c>
      <c r="E1" s="2" t="s">
        <v>42</v>
      </c>
      <c r="F1" s="1" t="s">
        <v>82</v>
      </c>
      <c r="G1" s="2" t="s">
        <v>7</v>
      </c>
      <c r="H1" s="1" t="s">
        <v>82</v>
      </c>
      <c r="I1" s="2" t="s">
        <v>131</v>
      </c>
      <c r="J1" s="1" t="s">
        <v>82</v>
      </c>
      <c r="K1" s="2" t="s">
        <v>142</v>
      </c>
      <c r="L1" s="1" t="s">
        <v>82</v>
      </c>
      <c r="M1" s="2" t="s">
        <v>143</v>
      </c>
    </row>
    <row r="2" customFormat="false" ht="13" hidden="false" customHeight="false" outlineLevel="0" collapsed="false">
      <c r="A2" s="2" t="n">
        <f aca="false">+'Anexo 4 '!$B$6</f>
        <v>2018</v>
      </c>
      <c r="B2" s="1" t="s">
        <v>82</v>
      </c>
      <c r="C2" s="2" t="n">
        <v>2</v>
      </c>
      <c r="D2" s="1" t="s">
        <v>82</v>
      </c>
      <c r="E2" s="223" t="str">
        <f aca="false">+'Anexo 4 '!$K$5</f>
        <v>010102</v>
      </c>
      <c r="F2" s="1" t="s">
        <v>82</v>
      </c>
      <c r="G2" s="2" t="n">
        <f aca="false">+'Anexo 4 '!B13</f>
        <v>1</v>
      </c>
      <c r="H2" s="1" t="s">
        <v>82</v>
      </c>
      <c r="I2" s="224" t="n">
        <f aca="false">+'Anexo 4 '!H13</f>
        <v>0</v>
      </c>
      <c r="J2" s="1" t="s">
        <v>82</v>
      </c>
      <c r="K2" s="224" t="n">
        <f aca="false">+'Anexo 4 '!I13</f>
        <v>0</v>
      </c>
      <c r="L2" s="1" t="s">
        <v>82</v>
      </c>
      <c r="M2" s="224" t="n">
        <f aca="false">+'Anexo 4 '!J13</f>
        <v>0</v>
      </c>
    </row>
    <row r="3" customFormat="false" ht="13" hidden="false" customHeight="false" outlineLevel="0" collapsed="false">
      <c r="A3" s="2" t="n">
        <f aca="false">+'Anexo 4 '!$B$6</f>
        <v>2018</v>
      </c>
      <c r="B3" s="1" t="s">
        <v>82</v>
      </c>
      <c r="C3" s="2" t="n">
        <v>2</v>
      </c>
      <c r="D3" s="1" t="s">
        <v>82</v>
      </c>
      <c r="E3" s="223" t="str">
        <f aca="false">+'Anexo 4 '!$K$5</f>
        <v>010102</v>
      </c>
      <c r="F3" s="1" t="s">
        <v>82</v>
      </c>
      <c r="G3" s="2" t="n">
        <f aca="false">+'Anexo 4 '!B14</f>
        <v>2</v>
      </c>
      <c r="H3" s="1" t="s">
        <v>82</v>
      </c>
      <c r="I3" s="224" t="n">
        <f aca="false">+'Anexo 4 '!H14</f>
        <v>109504842.33</v>
      </c>
      <c r="J3" s="1" t="s">
        <v>82</v>
      </c>
      <c r="K3" s="224" t="n">
        <f aca="false">+'Anexo 4 '!I14</f>
        <v>141953485.73</v>
      </c>
      <c r="L3" s="1" t="s">
        <v>82</v>
      </c>
      <c r="M3" s="224" t="n">
        <f aca="false">+'Anexo 4 '!J14</f>
        <v>-32448643.4</v>
      </c>
    </row>
    <row r="4" customFormat="false" ht="13" hidden="false" customHeight="false" outlineLevel="0" collapsed="false">
      <c r="A4" s="2" t="n">
        <f aca="false">+'Anexo 4 '!$B$6</f>
        <v>2018</v>
      </c>
      <c r="B4" s="1" t="s">
        <v>82</v>
      </c>
      <c r="C4" s="2" t="n">
        <v>2</v>
      </c>
      <c r="D4" s="1" t="s">
        <v>82</v>
      </c>
      <c r="E4" s="223" t="str">
        <f aca="false">+'Anexo 4 '!$K$5</f>
        <v>010102</v>
      </c>
      <c r="F4" s="1" t="s">
        <v>82</v>
      </c>
      <c r="G4" s="2" t="n">
        <f aca="false">+'Anexo 4 '!B15</f>
        <v>3</v>
      </c>
      <c r="H4" s="1" t="s">
        <v>82</v>
      </c>
      <c r="I4" s="224" t="n">
        <f aca="false">+'Anexo 4 '!H15</f>
        <v>-109504842.33</v>
      </c>
      <c r="J4" s="1" t="s">
        <v>82</v>
      </c>
      <c r="K4" s="224" t="n">
        <f aca="false">+'Anexo 4 '!I15</f>
        <v>-141953485.73</v>
      </c>
      <c r="L4" s="1" t="s">
        <v>82</v>
      </c>
      <c r="M4" s="224" t="n">
        <f aca="false">+'Anexo 4 '!J15</f>
        <v>32448643.4</v>
      </c>
    </row>
    <row r="5" customFormat="false" ht="13" hidden="false" customHeight="false" outlineLevel="0" collapsed="false">
      <c r="A5" s="2" t="n">
        <f aca="false">+'Anexo 4 '!$B$6</f>
        <v>2018</v>
      </c>
      <c r="B5" s="1" t="s">
        <v>82</v>
      </c>
      <c r="C5" s="2" t="n">
        <v>2</v>
      </c>
      <c r="D5" s="1" t="s">
        <v>82</v>
      </c>
      <c r="E5" s="223" t="str">
        <f aca="false">+'Anexo 4 '!$K$5</f>
        <v>010102</v>
      </c>
      <c r="F5" s="1" t="s">
        <v>82</v>
      </c>
      <c r="G5" s="2" t="n">
        <f aca="false">+'Anexo 4 '!B16</f>
        <v>4</v>
      </c>
      <c r="H5" s="1" t="s">
        <v>82</v>
      </c>
      <c r="I5" s="224" t="n">
        <f aca="false">+'Anexo 4 '!H16</f>
        <v>0</v>
      </c>
      <c r="J5" s="1" t="s">
        <v>82</v>
      </c>
      <c r="K5" s="224" t="n">
        <f aca="false">+'Anexo 4 '!I16</f>
        <v>0</v>
      </c>
      <c r="L5" s="1" t="s">
        <v>82</v>
      </c>
      <c r="M5" s="224" t="n">
        <f aca="false">+'Anexo 4 '!J16</f>
        <v>0</v>
      </c>
    </row>
    <row r="6" customFormat="false" ht="13" hidden="false" customHeight="false" outlineLevel="0" collapsed="false">
      <c r="A6" s="2" t="n">
        <f aca="false">+'Anexo 4 '!$B$6</f>
        <v>2018</v>
      </c>
      <c r="B6" s="1" t="s">
        <v>82</v>
      </c>
      <c r="C6" s="2" t="n">
        <v>2</v>
      </c>
      <c r="D6" s="1" t="s">
        <v>82</v>
      </c>
      <c r="E6" s="223" t="str">
        <f aca="false">+'Anexo 4 '!$K$5</f>
        <v>010102</v>
      </c>
      <c r="F6" s="1" t="s">
        <v>82</v>
      </c>
      <c r="G6" s="2" t="n">
        <f aca="false">+'Anexo 4 '!B17</f>
        <v>5</v>
      </c>
      <c r="H6" s="1" t="s">
        <v>82</v>
      </c>
      <c r="I6" s="224" t="n">
        <f aca="false">+'Anexo 4 '!H17</f>
        <v>181620.86</v>
      </c>
      <c r="J6" s="1" t="s">
        <v>82</v>
      </c>
      <c r="K6" s="224" t="n">
        <f aca="false">+'Anexo 4 '!I17</f>
        <v>680873</v>
      </c>
      <c r="L6" s="1" t="s">
        <v>82</v>
      </c>
      <c r="M6" s="224" t="n">
        <f aca="false">+'Anexo 4 '!J17</f>
        <v>-499252.14</v>
      </c>
    </row>
    <row r="7" customFormat="false" ht="13" hidden="false" customHeight="false" outlineLevel="0" collapsed="false">
      <c r="A7" s="2" t="n">
        <f aca="false">+'Anexo 4 '!$B$6</f>
        <v>2018</v>
      </c>
      <c r="B7" s="1" t="s">
        <v>82</v>
      </c>
      <c r="C7" s="2" t="n">
        <v>2</v>
      </c>
      <c r="D7" s="1" t="s">
        <v>82</v>
      </c>
      <c r="E7" s="223" t="str">
        <f aca="false">+'Anexo 4 '!$K$5</f>
        <v>010102</v>
      </c>
      <c r="F7" s="1" t="s">
        <v>82</v>
      </c>
      <c r="G7" s="2" t="n">
        <f aca="false">+'Anexo 4 '!B18</f>
        <v>6</v>
      </c>
      <c r="H7" s="1" t="s">
        <v>82</v>
      </c>
      <c r="I7" s="224" t="n">
        <f aca="false">+'Anexo 4 '!H18</f>
        <v>-109686463.19</v>
      </c>
      <c r="J7" s="1" t="s">
        <v>82</v>
      </c>
      <c r="K7" s="224" t="n">
        <f aca="false">+'Anexo 4 '!I18</f>
        <v>-142634358.73</v>
      </c>
      <c r="L7" s="1" t="s">
        <v>82</v>
      </c>
      <c r="M7" s="224" t="n">
        <f aca="false">+'Anexo 4 '!J18</f>
        <v>32947895.54</v>
      </c>
    </row>
    <row r="8" customFormat="false" ht="13" hidden="false" customHeight="false" outlineLevel="0" collapsed="false">
      <c r="A8" s="2" t="n">
        <f aca="false">+'Anexo 4 '!$B$6</f>
        <v>2018</v>
      </c>
      <c r="B8" s="1" t="s">
        <v>82</v>
      </c>
      <c r="C8" s="2" t="n">
        <v>2</v>
      </c>
      <c r="D8" s="1" t="s">
        <v>82</v>
      </c>
      <c r="E8" s="223" t="str">
        <f aca="false">+'Anexo 4 '!$K$5</f>
        <v>010102</v>
      </c>
      <c r="F8" s="1" t="s">
        <v>82</v>
      </c>
      <c r="G8" s="2" t="n">
        <f aca="false">+'Anexo 4 '!B19</f>
        <v>7</v>
      </c>
      <c r="H8" s="1" t="s">
        <v>82</v>
      </c>
      <c r="I8" s="224" t="n">
        <f aca="false">+'Anexo 4 '!H19</f>
        <v>0</v>
      </c>
      <c r="J8" s="1" t="s">
        <v>82</v>
      </c>
      <c r="K8" s="224" t="n">
        <f aca="false">+'Anexo 4 '!I19</f>
        <v>0</v>
      </c>
      <c r="L8" s="1" t="s">
        <v>82</v>
      </c>
      <c r="M8" s="224" t="n">
        <f aca="false">+'Anexo 4 '!J19</f>
        <v>0</v>
      </c>
    </row>
    <row r="9" customFormat="false" ht="13" hidden="false" customHeight="false" outlineLevel="0" collapsed="false">
      <c r="A9" s="2" t="n">
        <f aca="false">+'Anexo 4 '!$B$6</f>
        <v>2018</v>
      </c>
      <c r="B9" s="1" t="s">
        <v>82</v>
      </c>
      <c r="C9" s="2" t="n">
        <v>2</v>
      </c>
      <c r="D9" s="1" t="s">
        <v>82</v>
      </c>
      <c r="E9" s="223" t="str">
        <f aca="false">+'Anexo 4 '!$K$5</f>
        <v>010102</v>
      </c>
      <c r="F9" s="1" t="s">
        <v>82</v>
      </c>
      <c r="G9" s="2" t="n">
        <f aca="false">+'Anexo 4 '!B20</f>
        <v>8</v>
      </c>
      <c r="H9" s="1" t="s">
        <v>82</v>
      </c>
      <c r="I9" s="224" t="n">
        <f aca="false">+'Anexo 4 '!H20</f>
        <v>109686463.19</v>
      </c>
      <c r="J9" s="1" t="s">
        <v>82</v>
      </c>
      <c r="K9" s="224" t="n">
        <f aca="false">+'Anexo 4 '!I20</f>
        <v>142634358.73</v>
      </c>
      <c r="L9" s="1" t="s">
        <v>82</v>
      </c>
      <c r="M9" s="224" t="n">
        <f aca="false">+'Anexo 4 '!J20</f>
        <v>-32947895.54</v>
      </c>
    </row>
    <row r="10" customFormat="false" ht="13" hidden="false" customHeight="false" outlineLevel="0" collapsed="false">
      <c r="A10" s="2" t="n">
        <f aca="false">+'Anexo 4 '!$B$6</f>
        <v>2018</v>
      </c>
      <c r="B10" s="1" t="s">
        <v>82</v>
      </c>
      <c r="C10" s="2" t="n">
        <v>2</v>
      </c>
      <c r="D10" s="1" t="s">
        <v>82</v>
      </c>
      <c r="E10" s="223" t="str">
        <f aca="false">+'Anexo 4 '!$K$5</f>
        <v>010102</v>
      </c>
      <c r="F10" s="1" t="s">
        <v>82</v>
      </c>
      <c r="G10" s="2" t="n">
        <f aca="false">+'Anexo 4 '!B21</f>
        <v>9</v>
      </c>
      <c r="H10" s="1" t="s">
        <v>82</v>
      </c>
      <c r="I10" s="224" t="n">
        <f aca="false">+'Anexo 4 '!H21</f>
        <v>0</v>
      </c>
      <c r="J10" s="1" t="s">
        <v>82</v>
      </c>
      <c r="K10" s="224" t="n">
        <f aca="false">+'Anexo 4 '!I21</f>
        <v>0</v>
      </c>
      <c r="L10" s="1" t="s">
        <v>82</v>
      </c>
      <c r="M10" s="224" t="n">
        <f aca="false">+'Anexo 4 '!J21</f>
        <v>0</v>
      </c>
    </row>
    <row r="11" customFormat="false" ht="13" hidden="false" customHeight="false" outlineLevel="0" collapsed="false">
      <c r="A11" s="2" t="n">
        <f aca="false">+'Anexo 4 '!$B$6</f>
        <v>2018</v>
      </c>
      <c r="B11" s="1" t="s">
        <v>82</v>
      </c>
      <c r="C11" s="2" t="n">
        <v>2</v>
      </c>
      <c r="D11" s="1" t="s">
        <v>82</v>
      </c>
      <c r="E11" s="223" t="str">
        <f aca="false">+'Anexo 4 '!$K$5</f>
        <v>010102</v>
      </c>
      <c r="F11" s="1" t="s">
        <v>82</v>
      </c>
      <c r="G11" s="2" t="n">
        <f aca="false">+'Anexo 4 '!B22</f>
        <v>10</v>
      </c>
      <c r="H11" s="1" t="s">
        <v>82</v>
      </c>
      <c r="I11" s="224" t="n">
        <f aca="false">+'Anexo 4 '!H22</f>
        <v>0</v>
      </c>
      <c r="J11" s="1" t="s">
        <v>82</v>
      </c>
      <c r="K11" s="224" t="n">
        <f aca="false">+'Anexo 4 '!I22</f>
        <v>0</v>
      </c>
      <c r="L11" s="1" t="s">
        <v>82</v>
      </c>
      <c r="M11" s="224" t="n">
        <f aca="false">+'Anexo 4 '!J22</f>
        <v>0</v>
      </c>
    </row>
    <row r="12" customFormat="false" ht="13" hidden="false" customHeight="false" outlineLevel="0" collapsed="false">
      <c r="A12" s="2" t="n">
        <f aca="false">+'Anexo 4 '!$B$6</f>
        <v>2018</v>
      </c>
      <c r="B12" s="1" t="s">
        <v>82</v>
      </c>
      <c r="C12" s="2" t="n">
        <v>2</v>
      </c>
      <c r="D12" s="1" t="s">
        <v>82</v>
      </c>
      <c r="E12" s="223" t="str">
        <f aca="false">+'Anexo 4 '!$K$5</f>
        <v>010102</v>
      </c>
      <c r="F12" s="1" t="s">
        <v>82</v>
      </c>
      <c r="G12" s="2" t="n">
        <f aca="false">+'Anexo 4 '!B23</f>
        <v>11</v>
      </c>
      <c r="H12" s="1" t="s">
        <v>82</v>
      </c>
      <c r="I12" s="224" t="n">
        <f aca="false">+'Anexo 4 '!H23</f>
        <v>-109686463.19</v>
      </c>
      <c r="J12" s="1" t="s">
        <v>82</v>
      </c>
      <c r="K12" s="224" t="n">
        <f aca="false">+'Anexo 4 '!I23</f>
        <v>-142634358.73</v>
      </c>
      <c r="L12" s="1" t="s">
        <v>82</v>
      </c>
      <c r="M12" s="224" t="n">
        <f aca="false">+'Anexo 4 '!J23</f>
        <v>32947895.54</v>
      </c>
    </row>
    <row r="13" customFormat="false" ht="13" hidden="false" customHeight="false" outlineLevel="0" collapsed="false">
      <c r="A13" s="2" t="n">
        <f aca="false">+'Anexo 4 '!$B$6</f>
        <v>2018</v>
      </c>
      <c r="B13" s="1" t="s">
        <v>82</v>
      </c>
      <c r="C13" s="2" t="n">
        <v>2</v>
      </c>
      <c r="D13" s="1" t="s">
        <v>82</v>
      </c>
      <c r="E13" s="223" t="str">
        <f aca="false">+'Anexo 4 '!$K$5</f>
        <v>010102</v>
      </c>
      <c r="F13" s="1" t="s">
        <v>82</v>
      </c>
      <c r="G13" s="2" t="n">
        <f aca="false">+'Anexo 4 '!B24</f>
        <v>12</v>
      </c>
      <c r="H13" s="1" t="s">
        <v>82</v>
      </c>
      <c r="I13" s="224" t="n">
        <f aca="false">+'Anexo 4 '!H24</f>
        <v>0</v>
      </c>
      <c r="J13" s="1" t="s">
        <v>82</v>
      </c>
      <c r="K13" s="224" t="n">
        <f aca="false">+'Anexo 4 '!I24</f>
        <v>0</v>
      </c>
      <c r="L13" s="1" t="s">
        <v>82</v>
      </c>
      <c r="M13" s="224" t="n">
        <f aca="false">+'Anexo 4 '!J24</f>
        <v>0</v>
      </c>
    </row>
    <row r="14" customFormat="false" ht="13" hidden="false" customHeight="false" outlineLevel="0" collapsed="false">
      <c r="A14" s="2" t="n">
        <f aca="false">+'Anexo 4 '!$B$6</f>
        <v>2018</v>
      </c>
      <c r="B14" s="1" t="s">
        <v>82</v>
      </c>
      <c r="C14" s="2" t="n">
        <v>2</v>
      </c>
      <c r="D14" s="1" t="s">
        <v>82</v>
      </c>
      <c r="E14" s="223" t="str">
        <f aca="false">+'Anexo 4 '!$K$5</f>
        <v>010102</v>
      </c>
      <c r="F14" s="1" t="s">
        <v>82</v>
      </c>
      <c r="G14" s="2" t="n">
        <f aca="false">+'Anexo 4 '!B25</f>
        <v>13</v>
      </c>
      <c r="H14" s="1" t="s">
        <v>82</v>
      </c>
      <c r="I14" s="224" t="n">
        <f aca="false">+'Anexo 4 '!H25</f>
        <v>0</v>
      </c>
      <c r="J14" s="1" t="s">
        <v>82</v>
      </c>
      <c r="K14" s="224" t="n">
        <f aca="false">+'Anexo 4 '!I25</f>
        <v>0</v>
      </c>
      <c r="L14" s="1" t="s">
        <v>82</v>
      </c>
      <c r="M14" s="224" t="n">
        <f aca="false">+'Anexo 4 '!J25</f>
        <v>0</v>
      </c>
    </row>
    <row r="15" customFormat="false" ht="13" hidden="false" customHeight="false" outlineLevel="0" collapsed="false">
      <c r="A15" s="2" t="n">
        <f aca="false">+'Anexo 4 '!$B$6</f>
        <v>2018</v>
      </c>
      <c r="B15" s="1" t="s">
        <v>82</v>
      </c>
      <c r="C15" s="2" t="n">
        <v>2</v>
      </c>
      <c r="D15" s="1" t="s">
        <v>82</v>
      </c>
      <c r="E15" s="223" t="str">
        <f aca="false">+'Anexo 4 '!$K$5</f>
        <v>010102</v>
      </c>
      <c r="F15" s="1" t="s">
        <v>82</v>
      </c>
      <c r="G15" s="2" t="n">
        <f aca="false">+'Anexo 4 '!B26</f>
        <v>14</v>
      </c>
      <c r="H15" s="1" t="s">
        <v>82</v>
      </c>
      <c r="I15" s="224" t="n">
        <f aca="false">+'Anexo 4 '!H26</f>
        <v>0</v>
      </c>
      <c r="J15" s="1" t="s">
        <v>82</v>
      </c>
      <c r="K15" s="224" t="n">
        <f aca="false">+'Anexo 4 '!I26</f>
        <v>0</v>
      </c>
      <c r="L15" s="1" t="s">
        <v>82</v>
      </c>
      <c r="M15" s="224" t="n">
        <f aca="false">+'Anexo 4 '!J26</f>
        <v>0</v>
      </c>
    </row>
    <row r="16" customFormat="false" ht="13" hidden="false" customHeight="false" outlineLevel="0" collapsed="false">
      <c r="A16" s="2" t="n">
        <f aca="false">+'Anexo 4 '!$B$6</f>
        <v>2018</v>
      </c>
      <c r="B16" s="1" t="s">
        <v>82</v>
      </c>
      <c r="C16" s="2" t="n">
        <v>2</v>
      </c>
      <c r="D16" s="1" t="s">
        <v>82</v>
      </c>
      <c r="E16" s="223" t="str">
        <f aca="false">+'Anexo 4 '!$K$5</f>
        <v>010102</v>
      </c>
      <c r="F16" s="1" t="s">
        <v>82</v>
      </c>
      <c r="G16" s="2" t="n">
        <f aca="false">+'Anexo 4 '!B27</f>
        <v>15</v>
      </c>
      <c r="H16" s="1" t="s">
        <v>82</v>
      </c>
      <c r="I16" s="224" t="n">
        <f aca="false">+'Anexo 4 '!H27</f>
        <v>-109686463.19</v>
      </c>
      <c r="J16" s="1" t="s">
        <v>82</v>
      </c>
      <c r="K16" s="224" t="n">
        <f aca="false">+'Anexo 4 '!I27</f>
        <v>-142634358.73</v>
      </c>
      <c r="L16" s="1" t="s">
        <v>82</v>
      </c>
      <c r="M16" s="224" t="n">
        <f aca="false">+'Anexo 4 '!J27</f>
        <v>32947895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7" min="2" style="0" width="9.83"/>
    <col collapsed="false" customWidth="true" hidden="false" outlineLevel="0" max="12" min="8" style="0" width="3.16"/>
  </cols>
  <sheetData>
    <row r="1" customFormat="false" ht="13" hidden="false" customHeight="false" outlineLevel="0" collapsed="false">
      <c r="B1" s="225"/>
      <c r="C1" s="226"/>
      <c r="D1" s="226"/>
      <c r="E1" s="226"/>
      <c r="F1" s="226"/>
      <c r="G1" s="226"/>
      <c r="H1" s="226"/>
      <c r="I1" s="226"/>
      <c r="J1" s="226"/>
      <c r="K1" s="227"/>
    </row>
    <row r="2" customFormat="false" ht="13" hidden="false" customHeight="false" outlineLevel="0" collapsed="false"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customFormat="false" ht="13" hidden="false" customHeight="false" outlineLevel="0" collapsed="false">
      <c r="B3" s="228"/>
      <c r="C3" s="231"/>
      <c r="D3" s="231" t="s">
        <v>144</v>
      </c>
      <c r="E3" s="231"/>
      <c r="F3" s="231"/>
      <c r="G3" s="229"/>
      <c r="H3" s="229"/>
      <c r="I3" s="229"/>
      <c r="J3" s="229"/>
      <c r="K3" s="230"/>
    </row>
    <row r="4" customFormat="false" ht="13" hidden="false" customHeight="false" outlineLevel="0" collapsed="false">
      <c r="B4" s="228"/>
      <c r="C4" s="231"/>
      <c r="D4" s="231"/>
      <c r="E4" s="231"/>
      <c r="F4" s="231"/>
      <c r="G4" s="229"/>
      <c r="H4" s="229"/>
      <c r="I4" s="229"/>
      <c r="J4" s="229"/>
      <c r="K4" s="230"/>
    </row>
    <row r="5" customFormat="false" ht="13" hidden="false" customHeight="false" outlineLevel="0" collapsed="false">
      <c r="B5" s="228"/>
      <c r="C5" s="231"/>
      <c r="D5" s="231" t="s">
        <v>145</v>
      </c>
      <c r="E5" s="231"/>
      <c r="F5" s="231"/>
      <c r="G5" s="229"/>
      <c r="H5" s="229"/>
      <c r="I5" s="229"/>
      <c r="J5" s="229"/>
      <c r="K5" s="230"/>
    </row>
    <row r="6" customFormat="false" ht="13" hidden="false" customHeight="false" outlineLevel="0" collapsed="false">
      <c r="B6" s="228"/>
      <c r="C6" s="229"/>
      <c r="D6" s="229"/>
      <c r="E6" s="229"/>
      <c r="F6" s="229"/>
      <c r="G6" s="229"/>
      <c r="H6" s="229"/>
      <c r="I6" s="229"/>
      <c r="J6" s="229"/>
      <c r="K6" s="230"/>
    </row>
    <row r="7" customFormat="false" ht="13" hidden="false" customHeight="false" outlineLevel="0" collapsed="false">
      <c r="B7" s="228"/>
      <c r="C7" s="229"/>
      <c r="D7" s="229"/>
      <c r="E7" s="229"/>
      <c r="F7" s="229"/>
      <c r="G7" s="229"/>
      <c r="H7" s="229"/>
      <c r="I7" s="229"/>
      <c r="J7" s="229"/>
      <c r="K7" s="230"/>
    </row>
    <row r="8" customFormat="false" ht="13" hidden="false" customHeight="false" outlineLevel="0" collapsed="false">
      <c r="B8" s="232" t="s">
        <v>146</v>
      </c>
      <c r="C8" s="233"/>
      <c r="D8" s="233"/>
      <c r="E8" s="233"/>
      <c r="F8" s="233"/>
      <c r="G8" s="233"/>
      <c r="H8" s="233"/>
      <c r="I8" s="233"/>
      <c r="J8" s="233"/>
      <c r="K8" s="234"/>
    </row>
    <row r="9" customFormat="false" ht="13" hidden="false" customHeight="false" outlineLevel="0" collapsed="false">
      <c r="B9" s="232"/>
      <c r="C9" s="233"/>
      <c r="D9" s="233"/>
      <c r="E9" s="233"/>
      <c r="F9" s="233"/>
      <c r="G9" s="233"/>
      <c r="H9" s="233"/>
      <c r="I9" s="233"/>
      <c r="J9" s="233"/>
      <c r="K9" s="234"/>
    </row>
    <row r="10" customFormat="false" ht="13" hidden="false" customHeight="false" outlineLevel="0" collapsed="false">
      <c r="B10" s="235" t="s">
        <v>3</v>
      </c>
      <c r="C10" s="189"/>
      <c r="D10" s="189" t="s">
        <v>4</v>
      </c>
      <c r="E10" s="233"/>
      <c r="F10" s="233"/>
      <c r="G10" s="233"/>
      <c r="H10" s="233"/>
      <c r="I10" s="233"/>
      <c r="J10" s="233"/>
      <c r="K10" s="234"/>
    </row>
    <row r="11" customFormat="false" ht="13" hidden="false" customHeight="false" outlineLevel="0" collapsed="false">
      <c r="B11" s="232"/>
      <c r="C11" s="233"/>
      <c r="D11" s="233"/>
      <c r="E11" s="233"/>
      <c r="F11" s="233"/>
      <c r="G11" s="233"/>
      <c r="H11" s="236" t="n">
        <v>1</v>
      </c>
      <c r="I11" s="236" t="n">
        <v>2</v>
      </c>
      <c r="J11" s="236" t="n">
        <v>3</v>
      </c>
      <c r="K11" s="237" t="n">
        <v>4</v>
      </c>
    </row>
    <row r="12" customFormat="false" ht="13" hidden="false" customHeight="false" outlineLevel="0" collapsed="false">
      <c r="B12" s="232" t="s">
        <v>147</v>
      </c>
      <c r="C12" s="233"/>
      <c r="D12" s="233"/>
      <c r="E12" s="233"/>
      <c r="F12" s="233"/>
      <c r="G12" s="233" t="s">
        <v>130</v>
      </c>
      <c r="H12" s="238"/>
      <c r="I12" s="238" t="s">
        <v>34</v>
      </c>
      <c r="J12" s="238"/>
      <c r="K12" s="239"/>
    </row>
    <row r="13" customFormat="false" ht="14" hidden="false" customHeight="false" outlineLevel="0" collapsed="false">
      <c r="B13" s="240"/>
      <c r="C13" s="241"/>
      <c r="D13" s="241"/>
      <c r="E13" s="241"/>
      <c r="F13" s="241"/>
      <c r="G13" s="241"/>
      <c r="H13" s="241"/>
      <c r="I13" s="241"/>
      <c r="J13" s="241"/>
      <c r="K13" s="242"/>
    </row>
    <row r="14" customFormat="false" ht="12.75" hidden="false" customHeight="true" outlineLevel="0" collapsed="false">
      <c r="B14" s="233"/>
      <c r="C14" s="233"/>
      <c r="D14" s="233"/>
      <c r="E14" s="233"/>
      <c r="F14" s="233"/>
      <c r="G14" s="233"/>
      <c r="H14" s="233"/>
      <c r="I14" s="233"/>
      <c r="J14" s="233"/>
      <c r="K14" s="233"/>
    </row>
    <row r="15" customFormat="false" ht="136.5" hidden="false" customHeight="true" outlineLevel="0" collapsed="false">
      <c r="B15" s="243" t="s">
        <v>148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29"/>
      <c r="M15" s="229"/>
    </row>
    <row r="16" customFormat="false" ht="12.75" hidden="false" customHeight="true" outlineLevel="0" collapsed="false"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29"/>
      <c r="M16" s="229"/>
    </row>
    <row r="17" customFormat="false" ht="42.75" hidden="false" customHeight="true" outlineLevel="0" collapsed="false"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29"/>
      <c r="M17" s="229"/>
    </row>
    <row r="18" s="246" customFormat="true" ht="26.25" hidden="false" customHeight="true" outlineLevel="0" collapsed="false"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7"/>
      <c r="M18" s="247"/>
    </row>
    <row r="19" customFormat="false" ht="13" hidden="false" customHeight="false" outlineLevel="0" collapsed="false">
      <c r="B19" s="248"/>
      <c r="C19" s="248"/>
      <c r="D19" s="248"/>
      <c r="E19" s="248"/>
      <c r="F19" s="248"/>
      <c r="G19" s="248"/>
      <c r="H19" s="248"/>
      <c r="I19" s="248"/>
      <c r="J19" s="248"/>
      <c r="K19" s="248"/>
    </row>
    <row r="20" customFormat="false" ht="13" hidden="false" customHeight="false" outlineLevel="0" collapsed="false">
      <c r="B20" s="248"/>
      <c r="C20" s="248"/>
      <c r="D20" s="248"/>
      <c r="E20" s="248"/>
      <c r="F20" s="248"/>
      <c r="G20" s="248"/>
      <c r="H20" s="248"/>
      <c r="I20" s="248"/>
      <c r="J20" s="248"/>
      <c r="K20" s="248"/>
    </row>
    <row r="21" customFormat="false" ht="13" hidden="false" customHeight="false" outlineLevel="0" collapsed="false">
      <c r="B21" s="248"/>
      <c r="C21" s="248"/>
      <c r="D21" s="248"/>
      <c r="E21" s="248"/>
      <c r="F21" s="248"/>
      <c r="G21" s="248"/>
      <c r="H21" s="248"/>
      <c r="I21" s="248"/>
      <c r="J21" s="248"/>
      <c r="K21" s="248"/>
    </row>
    <row r="22" customFormat="false" ht="13" hidden="false" customHeight="false" outlineLevel="0" collapsed="false">
      <c r="B22" s="248"/>
      <c r="C22" s="248"/>
      <c r="D22" s="248"/>
      <c r="E22" s="248"/>
      <c r="F22" s="248"/>
      <c r="G22" s="248"/>
      <c r="H22" s="248"/>
      <c r="I22" s="248"/>
      <c r="J22" s="248"/>
      <c r="K22" s="248"/>
    </row>
    <row r="23" customFormat="false" ht="13" hidden="false" customHeight="false" outlineLevel="0" collapsed="false"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3" hidden="false" customHeight="false" outlineLevel="0" collapsed="false">
      <c r="B24" s="248"/>
      <c r="C24" s="248"/>
      <c r="D24" s="248"/>
      <c r="E24" s="248"/>
      <c r="F24" s="248"/>
      <c r="G24" s="248"/>
      <c r="H24" s="248"/>
      <c r="I24" s="248"/>
      <c r="J24" s="248"/>
      <c r="K24" s="248"/>
    </row>
    <row r="25" customFormat="false" ht="13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</row>
    <row r="26" customFormat="false" ht="13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</row>
    <row r="27" customFormat="false" ht="13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</row>
    <row r="28" customFormat="false" ht="13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</row>
    <row r="29" customFormat="false" ht="13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</row>
    <row r="30" customFormat="false" ht="13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</row>
    <row r="31" customFormat="false" ht="13" hidden="false" customHeight="false" outlineLevel="0" collapsed="false">
      <c r="B31" s="229"/>
      <c r="C31" s="229"/>
      <c r="D31" s="229"/>
      <c r="E31" s="229"/>
      <c r="F31" s="229"/>
      <c r="G31" s="229"/>
      <c r="H31" s="229"/>
      <c r="I31" s="229"/>
      <c r="J31" s="229"/>
      <c r="K31" s="229"/>
    </row>
    <row r="32" customFormat="false" ht="13" hidden="false" customHeight="false" outlineLevel="0" collapsed="false">
      <c r="B32" s="229"/>
      <c r="C32" s="229"/>
      <c r="D32" s="229"/>
      <c r="E32" s="229"/>
      <c r="F32" s="229"/>
      <c r="G32" s="229"/>
      <c r="H32" s="229"/>
      <c r="I32" s="229"/>
      <c r="J32" s="229"/>
      <c r="K32" s="229"/>
    </row>
    <row r="33" customFormat="false" ht="13" hidden="false" customHeight="false" outlineLevel="0" collapsed="false">
      <c r="B33" s="229"/>
      <c r="C33" s="229"/>
      <c r="D33" s="229"/>
      <c r="E33" s="229"/>
      <c r="F33" s="229"/>
      <c r="G33" s="229"/>
      <c r="H33" s="229"/>
      <c r="I33" s="229"/>
      <c r="J33" s="229"/>
      <c r="K33" s="229"/>
    </row>
    <row r="34" customFormat="false" ht="13" hidden="false" customHeight="false" outlineLevel="0" collapsed="false">
      <c r="B34" s="229"/>
      <c r="C34" s="229"/>
      <c r="D34" s="229"/>
      <c r="E34" s="229"/>
      <c r="F34" s="229"/>
      <c r="G34" s="229"/>
      <c r="H34" s="229"/>
      <c r="I34" s="229"/>
      <c r="J34" s="229"/>
      <c r="K34" s="229"/>
    </row>
    <row r="35" customFormat="false" ht="13" hidden="false" customHeight="false" outlineLevel="0" collapsed="false">
      <c r="B35" s="229"/>
      <c r="C35" s="229"/>
      <c r="D35" s="229"/>
      <c r="E35" s="229"/>
      <c r="F35" s="229"/>
      <c r="G35" s="229"/>
      <c r="H35" s="229"/>
      <c r="I35" s="229"/>
      <c r="J35" s="229"/>
      <c r="K35" s="229"/>
    </row>
    <row r="36" customFormat="false" ht="13" hidden="false" customHeight="false" outlineLevel="0" collapsed="false">
      <c r="B36" s="229"/>
      <c r="C36" s="229"/>
      <c r="D36" s="229"/>
      <c r="E36" s="229"/>
      <c r="F36" s="229"/>
      <c r="G36" s="229"/>
      <c r="H36" s="229"/>
      <c r="I36" s="229"/>
      <c r="J36" s="229"/>
      <c r="K36" s="229"/>
    </row>
    <row r="37" customFormat="false" ht="13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</row>
    <row r="38" customFormat="false" ht="13" hidden="false" customHeight="false" outlineLevel="0" collapsed="false">
      <c r="B38" s="229"/>
      <c r="C38" s="229"/>
      <c r="D38" s="229"/>
      <c r="E38" s="229"/>
      <c r="F38" s="229"/>
      <c r="G38" s="229"/>
      <c r="H38" s="229"/>
      <c r="I38" s="229"/>
      <c r="J38" s="229"/>
      <c r="K38" s="229"/>
    </row>
    <row r="39" customFormat="false" ht="13" hidden="false" customHeight="false" outlineLevel="0" collapsed="false">
      <c r="B39" s="229"/>
      <c r="C39" s="229"/>
      <c r="D39" s="229"/>
      <c r="E39" s="229"/>
      <c r="F39" s="229"/>
      <c r="G39" s="229"/>
      <c r="H39" s="229"/>
      <c r="I39" s="229"/>
      <c r="J39" s="229"/>
      <c r="K39" s="229"/>
    </row>
    <row r="40" customFormat="false" ht="13" hidden="false" customHeight="false" outlineLevel="0" collapsed="false">
      <c r="B40" s="229"/>
      <c r="C40" s="229"/>
      <c r="D40" s="229"/>
      <c r="E40" s="229"/>
      <c r="F40" s="229"/>
      <c r="G40" s="229"/>
      <c r="H40" s="229"/>
      <c r="I40" s="229"/>
      <c r="J40" s="229"/>
      <c r="K40" s="229"/>
    </row>
    <row r="41" customFormat="false" ht="13" hidden="false" customHeight="false" outlineLevel="0" collapsed="false">
      <c r="B41" s="229"/>
      <c r="C41" s="229"/>
      <c r="D41" s="229"/>
      <c r="E41" s="229"/>
      <c r="F41" s="229"/>
      <c r="G41" s="229"/>
      <c r="H41" s="229"/>
      <c r="I41" s="229"/>
      <c r="J41" s="229"/>
      <c r="K41" s="229"/>
    </row>
  </sheetData>
  <mergeCells count="1">
    <mergeCell ref="B15:K15"/>
  </mergeCells>
  <printOptions headings="false" gridLines="false" gridLinesSet="true" horizontalCentered="false" verticalCentered="false"/>
  <pageMargins left="0.827083333333333" right="0.236111111111111" top="1.693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828125" defaultRowHeight="13" zeroHeight="false" outlineLevelRow="0" outlineLevelCol="0"/>
  <cols>
    <col collapsed="false" customWidth="false" hidden="false" outlineLevel="0" max="1" min="1" style="229" width="10.83"/>
    <col collapsed="false" customWidth="true" hidden="false" outlineLevel="0" max="3" min="2" style="229" width="8.99"/>
    <col collapsed="false" customWidth="false" hidden="false" outlineLevel="0" max="4" min="4" style="229" width="10.83"/>
    <col collapsed="false" customWidth="true" hidden="false" outlineLevel="0" max="5" min="5" style="229" width="9.83"/>
    <col collapsed="false" customWidth="false" hidden="false" outlineLevel="0" max="6" min="6" style="229" width="10.83"/>
    <col collapsed="false" customWidth="true" hidden="false" outlineLevel="0" max="10" min="7" style="229" width="3.33"/>
    <col collapsed="false" customWidth="true" hidden="false" outlineLevel="0" max="11" min="11" style="229" width="0.99"/>
    <col collapsed="false" customWidth="false" hidden="false" outlineLevel="0" max="257" min="12" style="229" width="10.83"/>
  </cols>
  <sheetData>
    <row r="1" customFormat="false" ht="13" hidden="false" customHeight="false" outlineLevel="0" collapsed="false">
      <c r="A1" s="225"/>
      <c r="B1" s="226"/>
      <c r="C1" s="226"/>
      <c r="D1" s="226"/>
      <c r="E1" s="226"/>
      <c r="F1" s="226"/>
      <c r="G1" s="226"/>
      <c r="H1" s="226"/>
      <c r="I1" s="226"/>
      <c r="J1" s="226"/>
      <c r="K1" s="227"/>
    </row>
    <row r="2" customFormat="false" ht="13" hidden="false" customHeight="false" outlineLevel="0" collapsed="false">
      <c r="A2" s="228"/>
      <c r="K2" s="230"/>
    </row>
    <row r="3" customFormat="false" ht="13" hidden="false" customHeight="false" outlineLevel="0" collapsed="false">
      <c r="A3" s="249" t="s">
        <v>144</v>
      </c>
      <c r="B3" s="249"/>
      <c r="C3" s="249"/>
      <c r="D3" s="249"/>
      <c r="E3" s="249"/>
      <c r="F3" s="249"/>
      <c r="G3" s="249"/>
      <c r="H3" s="249"/>
      <c r="I3" s="249"/>
      <c r="J3" s="249"/>
      <c r="K3" s="250"/>
    </row>
    <row r="4" customFormat="false" ht="13" hidden="false" customHeight="false" outlineLevel="0" collapsed="false">
      <c r="A4" s="228"/>
      <c r="B4" s="231"/>
      <c r="C4" s="231"/>
      <c r="D4" s="231"/>
      <c r="E4" s="231"/>
      <c r="K4" s="230"/>
    </row>
    <row r="5" customFormat="false" ht="13" hidden="false" customHeight="false" outlineLevel="0" collapsed="false">
      <c r="A5" s="249" t="s">
        <v>149</v>
      </c>
      <c r="B5" s="249"/>
      <c r="C5" s="249"/>
      <c r="D5" s="249"/>
      <c r="E5" s="249"/>
      <c r="F5" s="249"/>
      <c r="G5" s="249"/>
      <c r="H5" s="249"/>
      <c r="I5" s="249"/>
      <c r="J5" s="249"/>
      <c r="K5" s="250"/>
    </row>
    <row r="6" customFormat="false" ht="13" hidden="false" customHeight="false" outlineLevel="0" collapsed="false">
      <c r="A6" s="228"/>
      <c r="K6" s="230"/>
    </row>
    <row r="7" customFormat="false" ht="13" hidden="false" customHeight="false" outlineLevel="0" collapsed="false">
      <c r="A7" s="228"/>
      <c r="K7" s="230"/>
    </row>
    <row r="8" customFormat="false" ht="13" hidden="false" customHeight="false" outlineLevel="0" collapsed="false">
      <c r="A8" s="232" t="s">
        <v>146</v>
      </c>
      <c r="B8" s="233"/>
      <c r="C8" s="233"/>
      <c r="D8" s="233"/>
      <c r="E8" s="233"/>
      <c r="F8" s="233"/>
      <c r="G8" s="233"/>
      <c r="H8" s="233"/>
      <c r="I8" s="233"/>
      <c r="J8" s="233"/>
      <c r="K8" s="230"/>
    </row>
    <row r="9" customFormat="false" ht="13" hidden="false" customHeight="false" outlineLevel="0" collapsed="false">
      <c r="A9" s="232"/>
      <c r="B9" s="233"/>
      <c r="C9" s="233"/>
      <c r="D9" s="233"/>
      <c r="E9" s="233"/>
      <c r="F9" s="233"/>
      <c r="G9" s="233"/>
      <c r="H9" s="233"/>
      <c r="I9" s="233"/>
      <c r="J9" s="233"/>
      <c r="K9" s="230"/>
    </row>
    <row r="10" customFormat="false" ht="13" hidden="false" customHeight="false" outlineLevel="0" collapsed="false">
      <c r="A10" s="235" t="s">
        <v>3</v>
      </c>
      <c r="B10" s="189"/>
      <c r="C10" s="189" t="s">
        <v>4</v>
      </c>
      <c r="D10" s="233"/>
      <c r="E10" s="233"/>
      <c r="F10" s="233"/>
      <c r="G10" s="233"/>
      <c r="H10" s="233"/>
      <c r="I10" s="233"/>
      <c r="J10" s="233"/>
      <c r="K10" s="230"/>
    </row>
    <row r="11" customFormat="false" ht="13" hidden="false" customHeight="false" outlineLevel="0" collapsed="false">
      <c r="A11" s="232"/>
      <c r="B11" s="233"/>
      <c r="C11" s="233"/>
      <c r="D11" s="233"/>
      <c r="E11" s="233"/>
      <c r="F11" s="233"/>
      <c r="G11" s="236" t="n">
        <v>1</v>
      </c>
      <c r="H11" s="236" t="n">
        <v>2</v>
      </c>
      <c r="I11" s="236" t="n">
        <v>3</v>
      </c>
      <c r="J11" s="236" t="n">
        <v>4</v>
      </c>
      <c r="K11" s="230"/>
    </row>
    <row r="12" customFormat="false" ht="13" hidden="false" customHeight="false" outlineLevel="0" collapsed="false">
      <c r="A12" s="232" t="s">
        <v>147</v>
      </c>
      <c r="B12" s="233"/>
      <c r="C12" s="233"/>
      <c r="D12" s="233"/>
      <c r="E12" s="233"/>
      <c r="F12" s="233" t="s">
        <v>130</v>
      </c>
      <c r="G12" s="238"/>
      <c r="H12" s="238" t="s">
        <v>34</v>
      </c>
      <c r="I12" s="238"/>
      <c r="J12" s="238"/>
      <c r="K12" s="230"/>
    </row>
    <row r="13" customFormat="false" ht="14" hidden="false" customHeight="fals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51"/>
    </row>
    <row r="14" customFormat="false" ht="14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  <c r="J14" s="233"/>
    </row>
    <row r="15" customFormat="false" ht="30.75" hidden="false" customHeight="true" outlineLevel="0" collapsed="false">
      <c r="A15" s="252" t="s">
        <v>150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27"/>
    </row>
    <row r="16" s="256" customFormat="true" ht="31.5" hidden="false" customHeight="true" outlineLevel="0" collapsed="false">
      <c r="A16" s="254" t="s">
        <v>151</v>
      </c>
      <c r="B16" s="254"/>
      <c r="C16" s="254"/>
      <c r="D16" s="254"/>
      <c r="E16" s="254"/>
      <c r="F16" s="254"/>
      <c r="G16" s="254"/>
      <c r="H16" s="254"/>
      <c r="I16" s="254"/>
      <c r="J16" s="254"/>
      <c r="K16" s="255"/>
    </row>
    <row r="17" s="259" customFormat="true" ht="31.5" hidden="false" customHeight="true" outlineLevel="0" collapsed="false">
      <c r="A17" s="257" t="s">
        <v>152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8"/>
    </row>
    <row r="18" customFormat="false" ht="13" hidden="false" customHeight="false" outlineLevel="0" collapsed="false">
      <c r="A18" s="260"/>
      <c r="C18" s="261"/>
      <c r="D18" s="261"/>
      <c r="E18" s="261"/>
      <c r="F18" s="261"/>
      <c r="G18" s="261"/>
      <c r="H18" s="261"/>
      <c r="I18" s="261"/>
      <c r="J18" s="261"/>
    </row>
    <row r="19" customFormat="false" ht="13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</row>
    <row r="20" customFormat="false" ht="13" hidden="false" customHeight="false" outlineLevel="0" collapsed="false">
      <c r="A20" s="262"/>
      <c r="B20" s="262" t="s">
        <v>153</v>
      </c>
      <c r="C20" s="262"/>
      <c r="D20" s="262"/>
      <c r="E20" s="262"/>
      <c r="F20" s="262"/>
      <c r="G20" s="262"/>
      <c r="H20" s="262"/>
      <c r="I20" s="262"/>
      <c r="J20" s="262"/>
    </row>
    <row r="21" customFormat="false" ht="13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</row>
    <row r="22" customFormat="false" ht="13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  <c r="I22" s="233"/>
      <c r="J22" s="233"/>
    </row>
    <row r="23" customFormat="false" ht="13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  <c r="J23" s="233"/>
    </row>
    <row r="24" customFormat="false" ht="13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</row>
    <row r="25" customFormat="false" ht="13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</row>
  </sheetData>
  <mergeCells count="4">
    <mergeCell ref="A3:J3"/>
    <mergeCell ref="A5:J5"/>
    <mergeCell ref="A16:J16"/>
    <mergeCell ref="A17:J17"/>
  </mergeCells>
  <printOptions headings="false" gridLines="false" gridLinesSet="true" horizontalCentered="false" verticalCentered="false"/>
  <pageMargins left="1.37777777777778" right="0.590277777777778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5.66"/>
    <col collapsed="false" customWidth="true" hidden="false" outlineLevel="0" max="4" min="4" style="0" width="3.16"/>
    <col collapsed="false" customWidth="true" hidden="false" outlineLevel="0" max="5" min="5" style="0" width="3.49"/>
    <col collapsed="false" customWidth="true" hidden="false" outlineLevel="0" max="7" min="6" style="0" width="2.66"/>
    <col collapsed="false" customWidth="true" hidden="false" outlineLevel="0" max="8" min="8" style="112" width="17.99"/>
    <col collapsed="false" customWidth="true" hidden="false" outlineLevel="0" max="9" min="9" style="112" width="5.33"/>
    <col collapsed="false" customWidth="true" hidden="false" outlineLevel="0" max="10" min="10" style="112" width="13.66"/>
    <col collapsed="false" customWidth="true" hidden="false" outlineLevel="0" max="11" min="11" style="112" width="16.33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3" hidden="false" customHeight="false" outlineLevel="0" collapsed="false">
      <c r="A3" s="7" t="s">
        <v>15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" hidden="false" customHeight="false" outlineLevel="0" collapsed="false">
      <c r="A4" s="2"/>
      <c r="B4" s="2"/>
      <c r="C4" s="8"/>
      <c r="D4" s="2"/>
      <c r="E4" s="2"/>
      <c r="F4" s="2"/>
      <c r="G4" s="2"/>
      <c r="H4" s="3"/>
      <c r="I4" s="3"/>
      <c r="J4" s="3"/>
      <c r="K4" s="3"/>
    </row>
    <row r="5" customFormat="false" ht="13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263" t="s">
        <v>3</v>
      </c>
      <c r="K5" s="12" t="s">
        <v>4</v>
      </c>
    </row>
    <row r="6" customFormat="false" ht="13" hidden="false" customHeight="false" outlineLevel="0" collapsed="false">
      <c r="A6" s="9" t="s">
        <v>155</v>
      </c>
      <c r="B6" s="14" t="n">
        <v>2017</v>
      </c>
      <c r="C6" s="15" t="s">
        <v>130</v>
      </c>
      <c r="D6" s="190"/>
      <c r="E6" s="190" t="s">
        <v>34</v>
      </c>
      <c r="F6" s="190"/>
      <c r="G6" s="190"/>
      <c r="H6" s="13"/>
      <c r="I6" s="13"/>
      <c r="J6" s="13"/>
      <c r="K6" s="13"/>
    </row>
    <row r="7" customFormat="false" ht="14" hidden="false" customHeight="false" outlineLevel="0" collapsed="false"/>
    <row r="8" customFormat="false" ht="13" hidden="false" customHeight="false" outlineLevel="0" collapsed="false">
      <c r="A8" s="122"/>
      <c r="B8" s="264" t="s">
        <v>7</v>
      </c>
      <c r="C8" s="264"/>
      <c r="D8" s="264"/>
      <c r="E8" s="264"/>
      <c r="F8" s="264"/>
      <c r="G8" s="264"/>
      <c r="H8" s="265" t="s">
        <v>156</v>
      </c>
      <c r="I8" s="120" t="s">
        <v>157</v>
      </c>
      <c r="J8" s="120"/>
      <c r="K8" s="266" t="s">
        <v>158</v>
      </c>
    </row>
    <row r="9" customFormat="false" ht="13" hidden="false" customHeight="false" outlineLevel="0" collapsed="false">
      <c r="A9" s="122"/>
      <c r="B9" s="264"/>
      <c r="C9" s="264"/>
      <c r="D9" s="264"/>
      <c r="E9" s="264"/>
      <c r="F9" s="264"/>
      <c r="G9" s="264"/>
      <c r="H9" s="267" t="s">
        <v>159</v>
      </c>
      <c r="I9" s="123" t="s">
        <v>160</v>
      </c>
      <c r="J9" s="123"/>
      <c r="K9" s="268" t="s">
        <v>161</v>
      </c>
    </row>
    <row r="10" customFormat="false" ht="14" hidden="false" customHeight="false" outlineLevel="0" collapsed="false">
      <c r="A10" s="122"/>
      <c r="B10" s="264"/>
      <c r="C10" s="264"/>
      <c r="D10" s="264"/>
      <c r="E10" s="264"/>
      <c r="F10" s="264"/>
      <c r="G10" s="264"/>
      <c r="H10" s="269" t="s">
        <v>162</v>
      </c>
      <c r="I10" s="126" t="s">
        <v>163</v>
      </c>
      <c r="J10" s="126"/>
      <c r="K10" s="270" t="s">
        <v>162</v>
      </c>
    </row>
    <row r="11" customFormat="false" ht="13" hidden="false" customHeight="false" outlineLevel="0" collapsed="false">
      <c r="A11" s="271" t="n">
        <v>1</v>
      </c>
      <c r="B11" s="272" t="s">
        <v>164</v>
      </c>
      <c r="C11" s="272"/>
      <c r="D11" s="272"/>
      <c r="E11" s="272"/>
      <c r="F11" s="272"/>
      <c r="G11" s="272"/>
      <c r="H11" s="273" t="n">
        <f aca="false">+SUM(H12:H17)</f>
        <v>30605187.09</v>
      </c>
      <c r="I11" s="274" t="n">
        <f aca="false">+SUM(I12:J17)</f>
        <v>-17715272.27</v>
      </c>
      <c r="J11" s="274"/>
      <c r="K11" s="275" t="n">
        <f aca="false">+SUM(K12:K17)</f>
        <v>12889914.82</v>
      </c>
    </row>
    <row r="12" customFormat="false" ht="13" hidden="false" customHeight="false" outlineLevel="0" collapsed="false">
      <c r="A12" s="271" t="n">
        <v>2</v>
      </c>
      <c r="B12" s="276" t="s">
        <v>165</v>
      </c>
      <c r="C12" s="276"/>
      <c r="D12" s="276"/>
      <c r="E12" s="276"/>
      <c r="F12" s="276"/>
      <c r="G12" s="276"/>
      <c r="H12" s="277" t="n">
        <v>30605187.09</v>
      </c>
      <c r="I12" s="278" t="n">
        <f aca="false">+'Anexo 2 Bis'!K13</f>
        <v>-17726167.95</v>
      </c>
      <c r="J12" s="278"/>
      <c r="K12" s="279" t="n">
        <f aca="false">+H12+I12</f>
        <v>12879019.14</v>
      </c>
    </row>
    <row r="13" customFormat="false" ht="13" hidden="false" customHeight="false" outlineLevel="0" collapsed="false">
      <c r="A13" s="271" t="n">
        <v>3</v>
      </c>
      <c r="B13" s="276" t="s">
        <v>166</v>
      </c>
      <c r="C13" s="276"/>
      <c r="D13" s="276"/>
      <c r="E13" s="276"/>
      <c r="F13" s="276"/>
      <c r="G13" s="276"/>
      <c r="H13" s="277" t="n">
        <v>0</v>
      </c>
      <c r="I13" s="278" t="n">
        <v>0</v>
      </c>
      <c r="J13" s="278"/>
      <c r="K13" s="279" t="n">
        <f aca="false">+H13+I13</f>
        <v>0</v>
      </c>
    </row>
    <row r="14" customFormat="false" ht="13" hidden="false" customHeight="false" outlineLevel="0" collapsed="false">
      <c r="A14" s="271" t="n">
        <v>4</v>
      </c>
      <c r="B14" s="276" t="s">
        <v>167</v>
      </c>
      <c r="C14" s="276"/>
      <c r="D14" s="276"/>
      <c r="E14" s="276"/>
      <c r="F14" s="276"/>
      <c r="G14" s="276"/>
      <c r="H14" s="277" t="n">
        <v>0</v>
      </c>
      <c r="I14" s="278" t="n">
        <v>0</v>
      </c>
      <c r="J14" s="278"/>
      <c r="K14" s="279" t="n">
        <f aca="false">+H14+I14</f>
        <v>0</v>
      </c>
    </row>
    <row r="15" customFormat="false" ht="13" hidden="false" customHeight="false" outlineLevel="0" collapsed="false">
      <c r="A15" s="271" t="n">
        <v>5</v>
      </c>
      <c r="B15" s="276" t="s">
        <v>168</v>
      </c>
      <c r="C15" s="276"/>
      <c r="D15" s="276"/>
      <c r="E15" s="276"/>
      <c r="F15" s="276"/>
      <c r="G15" s="276"/>
      <c r="H15" s="277" t="n">
        <v>0</v>
      </c>
      <c r="I15" s="278" t="n">
        <f aca="false">+'Anexo 2 Bis'!K15</f>
        <v>10895.6799999997</v>
      </c>
      <c r="J15" s="278"/>
      <c r="K15" s="279" t="n">
        <f aca="false">+H15+I15</f>
        <v>10895.6799999997</v>
      </c>
    </row>
    <row r="16" customFormat="false" ht="13" hidden="false" customHeight="false" outlineLevel="0" collapsed="false">
      <c r="A16" s="271" t="n">
        <v>6</v>
      </c>
      <c r="B16" s="276" t="s">
        <v>169</v>
      </c>
      <c r="C16" s="276"/>
      <c r="D16" s="276"/>
      <c r="E16" s="276"/>
      <c r="F16" s="276"/>
      <c r="G16" s="276"/>
      <c r="H16" s="277" t="n">
        <v>0</v>
      </c>
      <c r="I16" s="278" t="n">
        <f aca="false">+'Anexo 2 Bis'!J17+'Anexo 2 Bis'!K17</f>
        <v>0</v>
      </c>
      <c r="J16" s="278"/>
      <c r="K16" s="279" t="n">
        <f aca="false">+H16+I16</f>
        <v>0</v>
      </c>
    </row>
    <row r="17" customFormat="false" ht="13" hidden="false" customHeight="false" outlineLevel="0" collapsed="false">
      <c r="A17" s="271" t="n">
        <v>9</v>
      </c>
      <c r="B17" s="276" t="s">
        <v>170</v>
      </c>
      <c r="C17" s="276"/>
      <c r="D17" s="276"/>
      <c r="E17" s="276"/>
      <c r="F17" s="276"/>
      <c r="G17" s="276"/>
      <c r="H17" s="277" t="n">
        <v>0</v>
      </c>
      <c r="I17" s="278" t="n">
        <f aca="false">+'Anexo 2 Bis'!J18+'Anexo 2 Bis'!K18</f>
        <v>0</v>
      </c>
      <c r="J17" s="278"/>
      <c r="K17" s="279" t="n">
        <f aca="false">+H17+I17</f>
        <v>0</v>
      </c>
    </row>
    <row r="18" customFormat="false" ht="13" hidden="false" customHeight="false" outlineLevel="0" collapsed="false">
      <c r="A18" s="271" t="n">
        <v>10</v>
      </c>
      <c r="B18" s="280" t="s">
        <v>171</v>
      </c>
      <c r="C18" s="280"/>
      <c r="D18" s="280"/>
      <c r="E18" s="280"/>
      <c r="F18" s="280"/>
      <c r="G18" s="280"/>
      <c r="H18" s="281" t="n">
        <f aca="false">+SUM(H19:H22)</f>
        <v>0</v>
      </c>
      <c r="I18" s="282" t="n">
        <f aca="false">+SUM(I19:J22)</f>
        <v>0</v>
      </c>
      <c r="J18" s="282"/>
      <c r="K18" s="283" t="n">
        <f aca="false">+SUM(K19:K22)</f>
        <v>0</v>
      </c>
    </row>
    <row r="19" customFormat="false" ht="13" hidden="false" customHeight="false" outlineLevel="0" collapsed="false">
      <c r="A19" s="271" t="n">
        <v>11</v>
      </c>
      <c r="B19" s="284" t="s">
        <v>172</v>
      </c>
      <c r="C19" s="284"/>
      <c r="D19" s="284"/>
      <c r="E19" s="284"/>
      <c r="F19" s="284"/>
      <c r="G19" s="284"/>
      <c r="H19" s="277" t="n">
        <v>0</v>
      </c>
      <c r="I19" s="278" t="n">
        <f aca="false">+'Anexo 2 Bis'!J16+'Anexo 2 Bis'!K16</f>
        <v>0</v>
      </c>
      <c r="J19" s="278"/>
      <c r="K19" s="279" t="n">
        <f aca="false">+H19+I19</f>
        <v>0</v>
      </c>
    </row>
    <row r="20" customFormat="false" ht="13" hidden="false" customHeight="false" outlineLevel="0" collapsed="false">
      <c r="A20" s="271" t="n">
        <v>12</v>
      </c>
      <c r="B20" s="284" t="s">
        <v>173</v>
      </c>
      <c r="C20" s="284"/>
      <c r="D20" s="284"/>
      <c r="E20" s="284"/>
      <c r="F20" s="284"/>
      <c r="G20" s="284"/>
      <c r="H20" s="277" t="n">
        <v>0</v>
      </c>
      <c r="I20" s="278" t="n">
        <f aca="false">+'Anexo 2 Bis'!J17+'Anexo 2 Bis'!K17</f>
        <v>0</v>
      </c>
      <c r="J20" s="278"/>
      <c r="K20" s="279" t="n">
        <f aca="false">+H20+I20</f>
        <v>0</v>
      </c>
    </row>
    <row r="21" customFormat="false" ht="13" hidden="false" customHeight="false" outlineLevel="0" collapsed="false">
      <c r="A21" s="271" t="n">
        <v>13</v>
      </c>
      <c r="B21" s="284" t="s">
        <v>174</v>
      </c>
      <c r="C21" s="284"/>
      <c r="D21" s="284"/>
      <c r="E21" s="284"/>
      <c r="F21" s="284"/>
      <c r="G21" s="284"/>
      <c r="H21" s="277" t="n">
        <v>0</v>
      </c>
      <c r="I21" s="278" t="n">
        <v>0</v>
      </c>
      <c r="J21" s="278"/>
      <c r="K21" s="279" t="n">
        <f aca="false">+H21+I21</f>
        <v>0</v>
      </c>
    </row>
    <row r="22" customFormat="false" ht="13" hidden="false" customHeight="false" outlineLevel="0" collapsed="false">
      <c r="A22" s="271" t="n">
        <v>16</v>
      </c>
      <c r="B22" s="284" t="s">
        <v>175</v>
      </c>
      <c r="C22" s="284"/>
      <c r="D22" s="284"/>
      <c r="E22" s="284"/>
      <c r="F22" s="284"/>
      <c r="G22" s="284"/>
      <c r="H22" s="277" t="n">
        <v>0</v>
      </c>
      <c r="I22" s="278" t="n">
        <v>0</v>
      </c>
      <c r="J22" s="278"/>
      <c r="K22" s="279" t="n">
        <f aca="false">+H22+I22</f>
        <v>0</v>
      </c>
    </row>
    <row r="23" customFormat="false" ht="13" hidden="false" customHeight="false" outlineLevel="0" collapsed="false">
      <c r="A23" s="271" t="n">
        <v>17</v>
      </c>
      <c r="B23" s="280" t="s">
        <v>176</v>
      </c>
      <c r="C23" s="280"/>
      <c r="D23" s="280"/>
      <c r="E23" s="280"/>
      <c r="F23" s="280"/>
      <c r="G23" s="280"/>
      <c r="H23" s="281" t="n">
        <v>0</v>
      </c>
      <c r="I23" s="282" t="n">
        <v>0</v>
      </c>
      <c r="J23" s="282"/>
      <c r="K23" s="283" t="n">
        <f aca="false">+H23+I23</f>
        <v>0</v>
      </c>
    </row>
    <row r="24" customFormat="false" ht="13" hidden="false" customHeight="false" outlineLevel="0" collapsed="false">
      <c r="A24" s="271" t="n">
        <v>18</v>
      </c>
      <c r="B24" s="280" t="s">
        <v>177</v>
      </c>
      <c r="C24" s="280"/>
      <c r="D24" s="280"/>
      <c r="E24" s="280"/>
      <c r="F24" s="280"/>
      <c r="G24" s="280"/>
      <c r="H24" s="281" t="n">
        <v>0</v>
      </c>
      <c r="I24" s="282" t="n">
        <f aca="false">+'Anexo 2 Bis'!K18+'Anexo 2 Bis'!J18</f>
        <v>0</v>
      </c>
      <c r="J24" s="282"/>
      <c r="K24" s="283" t="n">
        <f aca="false">+H24+I24</f>
        <v>0</v>
      </c>
    </row>
    <row r="25" customFormat="false" ht="13" hidden="false" customHeight="false" outlineLevel="0" collapsed="false">
      <c r="A25" s="122"/>
      <c r="B25" s="280" t="s">
        <v>178</v>
      </c>
      <c r="C25" s="280"/>
      <c r="D25" s="280"/>
      <c r="E25" s="280"/>
      <c r="F25" s="280"/>
      <c r="G25" s="280"/>
      <c r="H25" s="281" t="n">
        <f aca="false">+H11+H18+H23+H24</f>
        <v>30605187.09</v>
      </c>
      <c r="I25" s="282" t="n">
        <f aca="false">+I11+I18+I23+I24</f>
        <v>-17715272.27</v>
      </c>
      <c r="J25" s="282"/>
      <c r="K25" s="283" t="n">
        <f aca="false">+K11+K18+K23+K24</f>
        <v>12889914.82</v>
      </c>
    </row>
    <row r="26" customFormat="false" ht="14" hidden="false" customHeight="false" outlineLevel="0" collapsed="false">
      <c r="A26" s="122"/>
      <c r="B26" s="285"/>
      <c r="C26" s="285"/>
      <c r="D26" s="285"/>
      <c r="E26" s="285"/>
      <c r="F26" s="285"/>
      <c r="G26" s="285"/>
      <c r="H26" s="286"/>
      <c r="I26" s="287"/>
      <c r="J26" s="287"/>
      <c r="K26" s="288"/>
    </row>
    <row r="27" customFormat="false" ht="48.75" hidden="false" customHeight="true" outlineLevel="0" collapsed="false">
      <c r="C27" s="289"/>
      <c r="D27" s="289"/>
      <c r="E27" s="289"/>
      <c r="F27" s="289"/>
      <c r="G27" s="289"/>
    </row>
    <row r="28" customFormat="false" ht="13" hidden="false" customHeight="false" outlineLevel="0" collapsed="false">
      <c r="B28" s="290"/>
      <c r="C28" s="290"/>
      <c r="D28" s="290"/>
      <c r="E28" s="290"/>
      <c r="F28" s="291"/>
      <c r="G28" s="290"/>
      <c r="H28" s="290"/>
      <c r="I28" s="292"/>
      <c r="J28" s="293"/>
      <c r="K28" s="293"/>
    </row>
    <row r="29" customFormat="false" ht="11.25" hidden="false" customHeight="true" outlineLevel="0" collapsed="false">
      <c r="B29" s="294"/>
      <c r="C29" s="294"/>
      <c r="D29" s="294"/>
      <c r="E29" s="294"/>
      <c r="F29" s="295"/>
      <c r="G29" s="294"/>
      <c r="H29" s="294"/>
      <c r="I29" s="296"/>
      <c r="J29" s="297"/>
      <c r="K29" s="297"/>
    </row>
    <row r="30" customFormat="false" ht="9.75" hidden="false" customHeight="true" outlineLevel="0" collapsed="false">
      <c r="B30" s="294"/>
      <c r="C30" s="294"/>
      <c r="D30" s="294"/>
      <c r="E30" s="294"/>
      <c r="F30" s="298"/>
      <c r="G30" s="294"/>
      <c r="H30" s="294"/>
      <c r="I30" s="296"/>
      <c r="J30" s="297"/>
      <c r="K30" s="297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3" zeroHeight="false" outlineLevelRow="0" outlineLevelCol="0"/>
  <cols>
    <col collapsed="false" customWidth="true" hidden="false" outlineLevel="0" max="2" min="2" style="110" width="6.16"/>
    <col collapsed="false" customWidth="true" hidden="false" outlineLevel="0" max="3" min="3" style="110" width="10.83"/>
    <col collapsed="false" customWidth="true" hidden="false" outlineLevel="0" max="4" min="4" style="110" width="6.16"/>
    <col collapsed="false" customWidth="true" hidden="false" outlineLevel="0" max="6" min="6" style="110" width="6.16"/>
    <col collapsed="false" customWidth="true" hidden="false" outlineLevel="0" max="8" min="8" style="110" width="6.16"/>
    <col collapsed="false" customWidth="true" hidden="false" outlineLevel="0" max="9" min="9" style="0" width="12.32"/>
    <col collapsed="false" customWidth="true" hidden="false" outlineLevel="0" max="10" min="10" style="110" width="6.16"/>
    <col collapsed="false" customWidth="true" hidden="false" outlineLevel="0" max="11" min="11" style="0" width="12.99"/>
    <col collapsed="false" customWidth="true" hidden="false" outlineLevel="0" max="12" min="12" style="110" width="6.16"/>
    <col collapsed="false" customWidth="true" hidden="false" outlineLevel="0" max="13" min="13" style="0" width="12.49"/>
  </cols>
  <sheetData>
    <row r="1" customFormat="false" ht="13" hidden="false" customHeight="false" outlineLevel="0" collapsed="false">
      <c r="A1" s="0" t="s">
        <v>13</v>
      </c>
      <c r="B1" s="110" t="s">
        <v>82</v>
      </c>
      <c r="C1" s="110" t="s">
        <v>52</v>
      </c>
      <c r="D1" s="110" t="s">
        <v>82</v>
      </c>
      <c r="E1" s="0" t="s">
        <v>42</v>
      </c>
      <c r="F1" s="110" t="s">
        <v>82</v>
      </c>
      <c r="G1" s="0" t="s">
        <v>7</v>
      </c>
      <c r="H1" s="110" t="s">
        <v>82</v>
      </c>
      <c r="I1" s="0" t="s">
        <v>179</v>
      </c>
      <c r="J1" s="110" t="s">
        <v>82</v>
      </c>
      <c r="K1" s="0" t="s">
        <v>180</v>
      </c>
      <c r="L1" s="110" t="s">
        <v>82</v>
      </c>
      <c r="M1" s="0" t="s">
        <v>181</v>
      </c>
    </row>
    <row r="2" customFormat="false" ht="13" hidden="false" customHeight="false" outlineLevel="0" collapsed="false">
      <c r="A2" s="0" t="n">
        <v>2018</v>
      </c>
      <c r="B2" s="110" t="s">
        <v>82</v>
      </c>
      <c r="C2" s="110" t="n">
        <v>2</v>
      </c>
      <c r="D2" s="110" t="s">
        <v>82</v>
      </c>
      <c r="E2" s="111" t="str">
        <f aca="false">+'Anexo 6'!$K$5</f>
        <v>010102</v>
      </c>
      <c r="F2" s="110" t="s">
        <v>82</v>
      </c>
      <c r="G2" s="0" t="n">
        <f aca="false">+'Anexo 6'!A11</f>
        <v>1</v>
      </c>
      <c r="H2" s="110" t="s">
        <v>82</v>
      </c>
      <c r="I2" s="61" t="n">
        <f aca="false">+'Anexo 6'!H11</f>
        <v>30605187.09</v>
      </c>
      <c r="J2" s="110" t="s">
        <v>82</v>
      </c>
      <c r="K2" s="61" t="n">
        <f aca="false">+'Anexo 6'!I11</f>
        <v>-17715272.27</v>
      </c>
      <c r="L2" s="110" t="s">
        <v>82</v>
      </c>
      <c r="M2" s="61" t="n">
        <f aca="false">+'Anexo 6'!K11</f>
        <v>12889914.82</v>
      </c>
    </row>
    <row r="3" customFormat="false" ht="13" hidden="false" customHeight="false" outlineLevel="0" collapsed="false">
      <c r="A3" s="0" t="n">
        <v>2018</v>
      </c>
      <c r="B3" s="110" t="s">
        <v>82</v>
      </c>
      <c r="C3" s="110" t="n">
        <v>2</v>
      </c>
      <c r="D3" s="110" t="s">
        <v>82</v>
      </c>
      <c r="E3" s="111" t="str">
        <f aca="false">+'Anexo 6'!$K$5</f>
        <v>010102</v>
      </c>
      <c r="F3" s="110" t="s">
        <v>82</v>
      </c>
      <c r="G3" s="0" t="n">
        <f aca="false">+'Anexo 6'!A12</f>
        <v>2</v>
      </c>
      <c r="H3" s="110" t="s">
        <v>82</v>
      </c>
      <c r="I3" s="61" t="n">
        <f aca="false">+'Anexo 6'!H12</f>
        <v>30605187.09</v>
      </c>
      <c r="J3" s="110" t="s">
        <v>82</v>
      </c>
      <c r="K3" s="61" t="n">
        <f aca="false">+'Anexo 6'!I12</f>
        <v>-17726167.95</v>
      </c>
      <c r="L3" s="110" t="s">
        <v>82</v>
      </c>
      <c r="M3" s="61" t="n">
        <f aca="false">+'Anexo 6'!K12</f>
        <v>12879019.14</v>
      </c>
    </row>
    <row r="4" customFormat="false" ht="13" hidden="false" customHeight="false" outlineLevel="0" collapsed="false">
      <c r="A4" s="0" t="n">
        <v>2018</v>
      </c>
      <c r="B4" s="110" t="s">
        <v>82</v>
      </c>
      <c r="C4" s="110" t="n">
        <v>2</v>
      </c>
      <c r="D4" s="110" t="s">
        <v>82</v>
      </c>
      <c r="E4" s="111" t="str">
        <f aca="false">+'Anexo 6'!$K$5</f>
        <v>010102</v>
      </c>
      <c r="F4" s="110" t="s">
        <v>82</v>
      </c>
      <c r="G4" s="0" t="n">
        <f aca="false">+'Anexo 6'!A13</f>
        <v>3</v>
      </c>
      <c r="H4" s="110" t="s">
        <v>82</v>
      </c>
      <c r="I4" s="61" t="n">
        <f aca="false">+'Anexo 6'!H13</f>
        <v>0</v>
      </c>
      <c r="J4" s="110" t="s">
        <v>82</v>
      </c>
      <c r="K4" s="61" t="n">
        <f aca="false">+'Anexo 6'!I13</f>
        <v>0</v>
      </c>
      <c r="L4" s="110" t="s">
        <v>82</v>
      </c>
      <c r="M4" s="61" t="n">
        <f aca="false">+'Anexo 6'!K13</f>
        <v>0</v>
      </c>
    </row>
    <row r="5" customFormat="false" ht="13" hidden="false" customHeight="false" outlineLevel="0" collapsed="false">
      <c r="A5" s="0" t="n">
        <v>2018</v>
      </c>
      <c r="B5" s="110" t="s">
        <v>82</v>
      </c>
      <c r="C5" s="110" t="n">
        <v>2</v>
      </c>
      <c r="D5" s="110" t="s">
        <v>82</v>
      </c>
      <c r="E5" s="111" t="str">
        <f aca="false">+'Anexo 6'!$K$5</f>
        <v>010102</v>
      </c>
      <c r="F5" s="110" t="s">
        <v>82</v>
      </c>
      <c r="G5" s="0" t="n">
        <f aca="false">+'Anexo 6'!A14</f>
        <v>4</v>
      </c>
      <c r="H5" s="110" t="s">
        <v>82</v>
      </c>
      <c r="I5" s="61" t="n">
        <f aca="false">+'Anexo 6'!H14</f>
        <v>0</v>
      </c>
      <c r="J5" s="110" t="s">
        <v>82</v>
      </c>
      <c r="K5" s="61" t="n">
        <f aca="false">+'Anexo 6'!I14</f>
        <v>0</v>
      </c>
      <c r="L5" s="110" t="s">
        <v>82</v>
      </c>
      <c r="M5" s="61" t="n">
        <f aca="false">+'Anexo 6'!K14</f>
        <v>0</v>
      </c>
    </row>
    <row r="6" customFormat="false" ht="13" hidden="false" customHeight="false" outlineLevel="0" collapsed="false">
      <c r="A6" s="0" t="n">
        <v>2018</v>
      </c>
      <c r="B6" s="110" t="s">
        <v>82</v>
      </c>
      <c r="C6" s="110" t="n">
        <v>2</v>
      </c>
      <c r="D6" s="110" t="s">
        <v>82</v>
      </c>
      <c r="E6" s="111" t="str">
        <f aca="false">+'Anexo 6'!$K$5</f>
        <v>010102</v>
      </c>
      <c r="F6" s="110" t="s">
        <v>82</v>
      </c>
      <c r="G6" s="0" t="n">
        <f aca="false">+'Anexo 6'!A15</f>
        <v>5</v>
      </c>
      <c r="H6" s="110" t="s">
        <v>82</v>
      </c>
      <c r="I6" s="61" t="n">
        <f aca="false">+'Anexo 6'!H15</f>
        <v>0</v>
      </c>
      <c r="J6" s="110" t="s">
        <v>82</v>
      </c>
      <c r="K6" s="61" t="n">
        <f aca="false">+'Anexo 6'!I15</f>
        <v>10895.6799999997</v>
      </c>
      <c r="L6" s="110" t="s">
        <v>82</v>
      </c>
      <c r="M6" s="61" t="n">
        <f aca="false">+'Anexo 6'!K15</f>
        <v>10895.6799999997</v>
      </c>
    </row>
    <row r="7" customFormat="false" ht="13" hidden="false" customHeight="false" outlineLevel="0" collapsed="false">
      <c r="A7" s="0" t="n">
        <v>2018</v>
      </c>
      <c r="B7" s="110" t="s">
        <v>82</v>
      </c>
      <c r="C7" s="110" t="n">
        <v>2</v>
      </c>
      <c r="D7" s="110" t="s">
        <v>82</v>
      </c>
      <c r="E7" s="111" t="str">
        <f aca="false">+'Anexo 6'!$K$5</f>
        <v>010102</v>
      </c>
      <c r="F7" s="110" t="s">
        <v>82</v>
      </c>
      <c r="G7" s="0" t="n">
        <f aca="false">+'Anexo 6'!A16</f>
        <v>6</v>
      </c>
      <c r="H7" s="110" t="s">
        <v>82</v>
      </c>
      <c r="I7" s="61" t="n">
        <f aca="false">+'Anexo 6'!H16</f>
        <v>0</v>
      </c>
      <c r="J7" s="110" t="s">
        <v>82</v>
      </c>
      <c r="K7" s="61" t="n">
        <f aca="false">+'Anexo 6'!I16</f>
        <v>0</v>
      </c>
      <c r="L7" s="110" t="s">
        <v>82</v>
      </c>
      <c r="M7" s="61" t="n">
        <f aca="false">+'Anexo 6'!K16</f>
        <v>0</v>
      </c>
    </row>
    <row r="8" customFormat="false" ht="13" hidden="false" customHeight="false" outlineLevel="0" collapsed="false">
      <c r="A8" s="0" t="n">
        <v>2018</v>
      </c>
      <c r="B8" s="110" t="s">
        <v>82</v>
      </c>
      <c r="C8" s="110" t="n">
        <v>2</v>
      </c>
      <c r="D8" s="110" t="s">
        <v>82</v>
      </c>
      <c r="E8" s="111" t="str">
        <f aca="false">+'Anexo 6'!$K$5</f>
        <v>010102</v>
      </c>
      <c r="F8" s="110" t="s">
        <v>82</v>
      </c>
      <c r="G8" s="0" t="n">
        <f aca="false">+'Anexo 6'!A17</f>
        <v>9</v>
      </c>
      <c r="H8" s="110" t="s">
        <v>82</v>
      </c>
      <c r="I8" s="61" t="n">
        <f aca="false">+'Anexo 6'!H17</f>
        <v>0</v>
      </c>
      <c r="J8" s="110" t="s">
        <v>82</v>
      </c>
      <c r="K8" s="61" t="n">
        <f aca="false">+'Anexo 6'!I17</f>
        <v>0</v>
      </c>
      <c r="L8" s="110" t="s">
        <v>82</v>
      </c>
      <c r="M8" s="61" t="n">
        <f aca="false">+'Anexo 6'!K17</f>
        <v>0</v>
      </c>
    </row>
    <row r="9" customFormat="false" ht="13" hidden="false" customHeight="false" outlineLevel="0" collapsed="false">
      <c r="A9" s="0" t="n">
        <v>2018</v>
      </c>
      <c r="B9" s="110" t="s">
        <v>82</v>
      </c>
      <c r="C9" s="110" t="n">
        <v>2</v>
      </c>
      <c r="D9" s="110" t="s">
        <v>82</v>
      </c>
      <c r="E9" s="111" t="str">
        <f aca="false">+'Anexo 6'!$K$5</f>
        <v>010102</v>
      </c>
      <c r="F9" s="110" t="s">
        <v>82</v>
      </c>
      <c r="G9" s="0" t="n">
        <f aca="false">+'Anexo 6'!A18</f>
        <v>10</v>
      </c>
      <c r="H9" s="110" t="s">
        <v>82</v>
      </c>
      <c r="I9" s="61" t="n">
        <f aca="false">+'Anexo 6'!H18</f>
        <v>0</v>
      </c>
      <c r="J9" s="110" t="s">
        <v>82</v>
      </c>
      <c r="K9" s="61" t="n">
        <f aca="false">+'Anexo 6'!I18</f>
        <v>0</v>
      </c>
      <c r="L9" s="110" t="s">
        <v>82</v>
      </c>
      <c r="M9" s="61" t="n">
        <f aca="false">+'Anexo 6'!K18</f>
        <v>0</v>
      </c>
    </row>
    <row r="10" customFormat="false" ht="13" hidden="false" customHeight="false" outlineLevel="0" collapsed="false">
      <c r="A10" s="0" t="n">
        <v>2018</v>
      </c>
      <c r="B10" s="110" t="s">
        <v>82</v>
      </c>
      <c r="C10" s="110" t="n">
        <v>2</v>
      </c>
      <c r="D10" s="110" t="s">
        <v>82</v>
      </c>
      <c r="E10" s="111" t="str">
        <f aca="false">+'Anexo 6'!$K$5</f>
        <v>010102</v>
      </c>
      <c r="F10" s="110" t="s">
        <v>82</v>
      </c>
      <c r="G10" s="0" t="n">
        <f aca="false">+'Anexo 6'!A19</f>
        <v>11</v>
      </c>
      <c r="H10" s="110" t="s">
        <v>82</v>
      </c>
      <c r="I10" s="61" t="n">
        <f aca="false">+'Anexo 6'!H19</f>
        <v>0</v>
      </c>
      <c r="J10" s="110" t="s">
        <v>82</v>
      </c>
      <c r="K10" s="61" t="n">
        <f aca="false">+'Anexo 6'!I19</f>
        <v>0</v>
      </c>
      <c r="L10" s="110" t="s">
        <v>82</v>
      </c>
      <c r="M10" s="61" t="n">
        <f aca="false">+'Anexo 6'!K19</f>
        <v>0</v>
      </c>
    </row>
    <row r="11" customFormat="false" ht="13" hidden="false" customHeight="false" outlineLevel="0" collapsed="false">
      <c r="A11" s="0" t="n">
        <v>2018</v>
      </c>
      <c r="B11" s="110" t="s">
        <v>82</v>
      </c>
      <c r="C11" s="110" t="n">
        <v>2</v>
      </c>
      <c r="D11" s="110" t="s">
        <v>82</v>
      </c>
      <c r="E11" s="111" t="str">
        <f aca="false">+'Anexo 6'!$K$5</f>
        <v>010102</v>
      </c>
      <c r="F11" s="110" t="s">
        <v>82</v>
      </c>
      <c r="G11" s="0" t="n">
        <f aca="false">+'Anexo 6'!A20</f>
        <v>12</v>
      </c>
      <c r="H11" s="110" t="s">
        <v>82</v>
      </c>
      <c r="I11" s="61" t="n">
        <f aca="false">+'Anexo 6'!H20</f>
        <v>0</v>
      </c>
      <c r="J11" s="110" t="s">
        <v>82</v>
      </c>
      <c r="K11" s="61" t="n">
        <f aca="false">+'Anexo 6'!I20</f>
        <v>0</v>
      </c>
      <c r="L11" s="110" t="s">
        <v>82</v>
      </c>
      <c r="M11" s="61" t="n">
        <f aca="false">+'Anexo 6'!K20</f>
        <v>0</v>
      </c>
    </row>
    <row r="12" customFormat="false" ht="13" hidden="false" customHeight="false" outlineLevel="0" collapsed="false">
      <c r="A12" s="0" t="n">
        <v>2018</v>
      </c>
      <c r="B12" s="110" t="s">
        <v>82</v>
      </c>
      <c r="C12" s="110" t="n">
        <v>2</v>
      </c>
      <c r="D12" s="110" t="s">
        <v>82</v>
      </c>
      <c r="E12" s="111" t="str">
        <f aca="false">+'Anexo 6'!$K$5</f>
        <v>010102</v>
      </c>
      <c r="F12" s="110" t="s">
        <v>82</v>
      </c>
      <c r="G12" s="0" t="n">
        <f aca="false">+'Anexo 6'!A21</f>
        <v>13</v>
      </c>
      <c r="H12" s="110" t="s">
        <v>82</v>
      </c>
      <c r="I12" s="61" t="n">
        <f aca="false">+'Anexo 6'!H21</f>
        <v>0</v>
      </c>
      <c r="J12" s="110" t="s">
        <v>82</v>
      </c>
      <c r="K12" s="61" t="n">
        <f aca="false">+'Anexo 6'!I21</f>
        <v>0</v>
      </c>
      <c r="L12" s="110" t="s">
        <v>82</v>
      </c>
      <c r="M12" s="61" t="n">
        <f aca="false">+'Anexo 6'!K21</f>
        <v>0</v>
      </c>
    </row>
    <row r="13" customFormat="false" ht="13" hidden="false" customHeight="false" outlineLevel="0" collapsed="false">
      <c r="A13" s="0" t="n">
        <v>2018</v>
      </c>
      <c r="B13" s="110" t="s">
        <v>82</v>
      </c>
      <c r="C13" s="110" t="n">
        <v>2</v>
      </c>
      <c r="D13" s="110" t="s">
        <v>82</v>
      </c>
      <c r="E13" s="111" t="str">
        <f aca="false">+'Anexo 6'!$K$5</f>
        <v>010102</v>
      </c>
      <c r="F13" s="110" t="s">
        <v>82</v>
      </c>
      <c r="G13" s="0" t="n">
        <f aca="false">+'Anexo 6'!A22</f>
        <v>16</v>
      </c>
      <c r="H13" s="110" t="s">
        <v>82</v>
      </c>
      <c r="I13" s="61" t="n">
        <f aca="false">+'Anexo 6'!H22</f>
        <v>0</v>
      </c>
      <c r="J13" s="110" t="s">
        <v>82</v>
      </c>
      <c r="K13" s="61" t="n">
        <f aca="false">+'Anexo 6'!I22</f>
        <v>0</v>
      </c>
      <c r="L13" s="110" t="s">
        <v>82</v>
      </c>
      <c r="M13" s="61" t="n">
        <f aca="false">+'Anexo 6'!K22</f>
        <v>0</v>
      </c>
    </row>
    <row r="14" customFormat="false" ht="13" hidden="false" customHeight="false" outlineLevel="0" collapsed="false">
      <c r="A14" s="0" t="n">
        <v>2018</v>
      </c>
      <c r="B14" s="110" t="s">
        <v>82</v>
      </c>
      <c r="C14" s="110" t="n">
        <v>2</v>
      </c>
      <c r="D14" s="110" t="s">
        <v>82</v>
      </c>
      <c r="E14" s="111" t="str">
        <f aca="false">+'Anexo 6'!$K$5</f>
        <v>010102</v>
      </c>
      <c r="F14" s="110" t="s">
        <v>82</v>
      </c>
      <c r="G14" s="0" t="n">
        <f aca="false">+'Anexo 6'!A23</f>
        <v>17</v>
      </c>
      <c r="H14" s="110" t="s">
        <v>82</v>
      </c>
      <c r="I14" s="61" t="n">
        <f aca="false">+'Anexo 6'!H23</f>
        <v>0</v>
      </c>
      <c r="J14" s="110" t="s">
        <v>82</v>
      </c>
      <c r="K14" s="61" t="n">
        <f aca="false">+'Anexo 6'!I23</f>
        <v>0</v>
      </c>
      <c r="L14" s="110" t="s">
        <v>82</v>
      </c>
      <c r="M14" s="61" t="n">
        <f aca="false">+'Anexo 6'!K23</f>
        <v>0</v>
      </c>
    </row>
    <row r="15" customFormat="false" ht="13.5" hidden="false" customHeight="true" outlineLevel="0" collapsed="false">
      <c r="A15" s="0" t="n">
        <v>2018</v>
      </c>
      <c r="B15" s="110" t="s">
        <v>82</v>
      </c>
      <c r="C15" s="110" t="n">
        <v>2</v>
      </c>
      <c r="D15" s="110" t="s">
        <v>82</v>
      </c>
      <c r="E15" s="111" t="str">
        <f aca="false">+'Anexo 6'!$K$5</f>
        <v>010102</v>
      </c>
      <c r="F15" s="110" t="s">
        <v>82</v>
      </c>
      <c r="G15" s="0" t="n">
        <f aca="false">+'Anexo 6'!A24</f>
        <v>18</v>
      </c>
      <c r="H15" s="110" t="s">
        <v>82</v>
      </c>
      <c r="I15" s="61" t="n">
        <f aca="false">+'Anexo 6'!H24</f>
        <v>0</v>
      </c>
      <c r="J15" s="110" t="s">
        <v>82</v>
      </c>
      <c r="K15" s="61" t="n">
        <f aca="false">+'Anexo 6'!I24</f>
        <v>0</v>
      </c>
      <c r="L15" s="110" t="s">
        <v>82</v>
      </c>
      <c r="M15" s="61" t="n">
        <f aca="false">+'Anexo 6'!K24</f>
        <v>0</v>
      </c>
    </row>
    <row r="16" customFormat="false" ht="13" hidden="false" customHeight="false" outlineLevel="0" collapsed="false">
      <c r="A16" s="0" t="n">
        <v>2018</v>
      </c>
      <c r="B16" s="110" t="s">
        <v>82</v>
      </c>
      <c r="C16" s="110" t="n">
        <v>2</v>
      </c>
      <c r="D16" s="110" t="s">
        <v>82</v>
      </c>
      <c r="E16" s="111" t="str">
        <f aca="false">+'Anexo 6'!$K$5</f>
        <v>010102</v>
      </c>
      <c r="F16" s="110" t="s">
        <v>82</v>
      </c>
      <c r="G16" s="0" t="n">
        <f aca="false">+'Anexo 6'!A25</f>
        <v>0</v>
      </c>
      <c r="H16" s="110" t="s">
        <v>82</v>
      </c>
      <c r="I16" s="61" t="n">
        <f aca="false">+'Anexo 6'!H25</f>
        <v>30605187.09</v>
      </c>
      <c r="J16" s="110" t="s">
        <v>82</v>
      </c>
      <c r="K16" s="61" t="n">
        <f aca="false">+'Anexo 6'!I25</f>
        <v>-17715272.27</v>
      </c>
      <c r="L16" s="110" t="s">
        <v>82</v>
      </c>
      <c r="M16" s="61" t="n">
        <f aca="false">+'Anexo 6'!K25</f>
        <v>12889914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1.32"/>
    <col collapsed="false" customWidth="true" hidden="false" outlineLevel="0" max="3" min="3" style="0" width="8.66"/>
    <col collapsed="false" customWidth="true" hidden="false" outlineLevel="0" max="8" min="4" style="0" width="13.32"/>
  </cols>
  <sheetData>
    <row r="1" customFormat="false" ht="13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3" hidden="false" customHeight="false" outlineLevel="0" collapsed="false">
      <c r="A2" s="0" t="n">
        <f aca="false">+'Anexo I Programacion Financiera'!$B$6</f>
        <v>2018</v>
      </c>
      <c r="B2" s="60" t="str">
        <f aca="false">+'Anexo I Programacion Financiera'!$K$5</f>
        <v>010102</v>
      </c>
      <c r="C2" s="0" t="n">
        <f aca="false">+'Anexo I Programacion Financiera'!B13</f>
        <v>1</v>
      </c>
      <c r="D2" s="61" t="n">
        <f aca="false">+'Anexo I Programacion Financiera'!H13</f>
        <v>0</v>
      </c>
      <c r="E2" s="61" t="n">
        <f aca="false">+'Anexo I Programacion Financiera'!I13</f>
        <v>0</v>
      </c>
      <c r="F2" s="61" t="n">
        <f aca="false">+'Anexo I Programacion Financiera'!J13</f>
        <v>0</v>
      </c>
      <c r="G2" s="61" t="n">
        <f aca="false">+'Anexo I Programacion Financiera'!K13</f>
        <v>0</v>
      </c>
      <c r="H2" s="61" t="n">
        <f aca="false">+'Anexo I Programacion Financiera'!L13</f>
        <v>0</v>
      </c>
    </row>
    <row r="3" customFormat="false" ht="13" hidden="false" customHeight="false" outlineLevel="0" collapsed="false">
      <c r="A3" s="0" t="n">
        <f aca="false">+'Anexo I Programacion Financiera'!$B$6</f>
        <v>2018</v>
      </c>
      <c r="B3" s="60" t="str">
        <f aca="false">+'Anexo I Programacion Financiera'!$K$5</f>
        <v>010102</v>
      </c>
      <c r="C3" s="0" t="n">
        <f aca="false">+'Anexo I Programacion Financiera'!B14</f>
        <v>2</v>
      </c>
      <c r="D3" s="61" t="n">
        <f aca="false">+'Anexo I Programacion Financiera'!H14</f>
        <v>118625799.77</v>
      </c>
      <c r="E3" s="61" t="n">
        <f aca="false">+'Anexo I Programacion Financiera'!I14</f>
        <v>141953485.73</v>
      </c>
      <c r="F3" s="61" t="n">
        <f aca="false">+'Anexo I Programacion Financiera'!J14</f>
        <v>123939441.77</v>
      </c>
      <c r="G3" s="61" t="n">
        <f aca="false">+'Anexo I Programacion Financiera'!K14</f>
        <v>141953487.73</v>
      </c>
      <c r="H3" s="61" t="n">
        <f aca="false">+'Anexo I Programacion Financiera'!L14</f>
        <v>526472215</v>
      </c>
    </row>
    <row r="4" customFormat="false" ht="13" hidden="false" customHeight="false" outlineLevel="0" collapsed="false">
      <c r="A4" s="0" t="n">
        <f aca="false">+'Anexo I Programacion Financiera'!$B$6</f>
        <v>2018</v>
      </c>
      <c r="B4" s="60" t="str">
        <f aca="false">+'Anexo I Programacion Financiera'!$K$5</f>
        <v>010102</v>
      </c>
      <c r="C4" s="0" t="n">
        <f aca="false">+'Anexo I Programacion Financiera'!B15</f>
        <v>3</v>
      </c>
      <c r="D4" s="61" t="n">
        <f aca="false">+'Anexo I Programacion Financiera'!H15</f>
        <v>-118625799.77</v>
      </c>
      <c r="E4" s="61" t="n">
        <f aca="false">+'Anexo I Programacion Financiera'!I15</f>
        <v>-141953485.73</v>
      </c>
      <c r="F4" s="61" t="n">
        <f aca="false">+'Anexo I Programacion Financiera'!J15</f>
        <v>-123939441.77</v>
      </c>
      <c r="G4" s="61" t="n">
        <f aca="false">+'Anexo I Programacion Financiera'!K15</f>
        <v>-141953487.73</v>
      </c>
      <c r="H4" s="61" t="n">
        <f aca="false">+'Anexo I Programacion Financiera'!L15</f>
        <v>-526472215</v>
      </c>
    </row>
    <row r="5" customFormat="false" ht="13" hidden="false" customHeight="false" outlineLevel="0" collapsed="false">
      <c r="A5" s="0" t="n">
        <f aca="false">+'Anexo I Programacion Financiera'!$B$6</f>
        <v>2018</v>
      </c>
      <c r="B5" s="60" t="str">
        <f aca="false">+'Anexo I Programacion Financiera'!$K$5</f>
        <v>010102</v>
      </c>
      <c r="C5" s="0" t="n">
        <f aca="false">+'Anexo I Programacion Financiera'!B16</f>
        <v>4</v>
      </c>
      <c r="D5" s="61" t="n">
        <f aca="false">+'Anexo I Programacion Financiera'!H16</f>
        <v>0</v>
      </c>
      <c r="E5" s="61" t="n">
        <f aca="false">+'Anexo I Programacion Financiera'!I16</f>
        <v>0</v>
      </c>
      <c r="F5" s="61" t="n">
        <f aca="false">+'Anexo I Programacion Financiera'!J16</f>
        <v>0</v>
      </c>
      <c r="G5" s="61" t="n">
        <f aca="false">+'Anexo I Programacion Financiera'!K16</f>
        <v>0</v>
      </c>
      <c r="H5" s="61" t="n">
        <f aca="false">+'Anexo I Programacion Financiera'!L16</f>
        <v>0</v>
      </c>
    </row>
    <row r="6" customFormat="false" ht="13" hidden="false" customHeight="false" outlineLevel="0" collapsed="false">
      <c r="A6" s="0" t="n">
        <f aca="false">+'Anexo I Programacion Financiera'!$B$6</f>
        <v>2018</v>
      </c>
      <c r="B6" s="60" t="str">
        <f aca="false">+'Anexo I Programacion Financiera'!$K$5</f>
        <v>010102</v>
      </c>
      <c r="C6" s="0" t="n">
        <f aca="false">+'Anexo I Programacion Financiera'!B17</f>
        <v>5</v>
      </c>
      <c r="D6" s="61" t="n">
        <f aca="false">+'Anexo I Programacion Financiera'!H17</f>
        <v>453915</v>
      </c>
      <c r="E6" s="61" t="n">
        <f aca="false">+'Anexo I Programacion Financiera'!I17</f>
        <v>680873</v>
      </c>
      <c r="F6" s="61" t="n">
        <f aca="false">+'Anexo I Programacion Financiera'!J17</f>
        <v>680873</v>
      </c>
      <c r="G6" s="61" t="n">
        <f aca="false">+'Anexo I Programacion Financiera'!K17</f>
        <v>680874</v>
      </c>
      <c r="H6" s="61" t="n">
        <f aca="false">+'Anexo I Programacion Financiera'!L17</f>
        <v>2496535</v>
      </c>
    </row>
    <row r="7" customFormat="false" ht="13" hidden="false" customHeight="false" outlineLevel="0" collapsed="false">
      <c r="A7" s="0" t="n">
        <f aca="false">+'Anexo I Programacion Financiera'!$B$6</f>
        <v>2018</v>
      </c>
      <c r="B7" s="60" t="str">
        <f aca="false">+'Anexo I Programacion Financiera'!$K$5</f>
        <v>010102</v>
      </c>
      <c r="C7" s="0" t="n">
        <f aca="false">+'Anexo I Programacion Financiera'!B18</f>
        <v>6</v>
      </c>
      <c r="D7" s="61" t="n">
        <f aca="false">+'Anexo I Programacion Financiera'!H18</f>
        <v>-119079714.77</v>
      </c>
      <c r="E7" s="61" t="n">
        <f aca="false">+'Anexo I Programacion Financiera'!I18</f>
        <v>-142634358.73</v>
      </c>
      <c r="F7" s="61" t="n">
        <f aca="false">+'Anexo I Programacion Financiera'!J18</f>
        <v>-124620314.77</v>
      </c>
      <c r="G7" s="61" t="n">
        <f aca="false">+'Anexo I Programacion Financiera'!K18</f>
        <v>-142634361.73</v>
      </c>
      <c r="H7" s="61" t="n">
        <f aca="false">+'Anexo I Programacion Financiera'!L18</f>
        <v>-528968750</v>
      </c>
    </row>
    <row r="8" customFormat="false" ht="13" hidden="false" customHeight="false" outlineLevel="0" collapsed="false">
      <c r="A8" s="0" t="n">
        <f aca="false">+'Anexo I Programacion Financiera'!$B$6</f>
        <v>2018</v>
      </c>
      <c r="B8" s="60" t="str">
        <f aca="false">+'Anexo I Programacion Financiera'!$K$5</f>
        <v>010102</v>
      </c>
      <c r="C8" s="0" t="n">
        <f aca="false">+'Anexo I Programacion Financiera'!B19</f>
        <v>7</v>
      </c>
      <c r="D8" s="61" t="n">
        <f aca="false">+'Anexo I Programacion Financiera'!H19</f>
        <v>0</v>
      </c>
      <c r="E8" s="61" t="n">
        <f aca="false">+'Anexo I Programacion Financiera'!I19</f>
        <v>0</v>
      </c>
      <c r="F8" s="61" t="n">
        <f aca="false">+'Anexo I Programacion Financiera'!J19</f>
        <v>0</v>
      </c>
      <c r="G8" s="61" t="n">
        <f aca="false">+'Anexo I Programacion Financiera'!K19</f>
        <v>0</v>
      </c>
      <c r="H8" s="61" t="n">
        <f aca="false">+'Anexo I Programacion Financiera'!L19</f>
        <v>0</v>
      </c>
    </row>
    <row r="9" customFormat="false" ht="13" hidden="false" customHeight="false" outlineLevel="0" collapsed="false">
      <c r="A9" s="0" t="n">
        <f aca="false">+'Anexo I Programacion Financiera'!$B$6</f>
        <v>2018</v>
      </c>
      <c r="B9" s="60" t="str">
        <f aca="false">+'Anexo I Programacion Financiera'!$K$5</f>
        <v>010102</v>
      </c>
      <c r="C9" s="0" t="n">
        <f aca="false">+'Anexo I Programacion Financiera'!B20</f>
        <v>8</v>
      </c>
      <c r="D9" s="61" t="n">
        <f aca="false">+'Anexo I Programacion Financiera'!H20</f>
        <v>119079714.77</v>
      </c>
      <c r="E9" s="61" t="n">
        <f aca="false">+'Anexo I Programacion Financiera'!I20</f>
        <v>142634358.73</v>
      </c>
      <c r="F9" s="61" t="n">
        <f aca="false">+'Anexo I Programacion Financiera'!J20</f>
        <v>124620314.77</v>
      </c>
      <c r="G9" s="61" t="n">
        <f aca="false">+'Anexo I Programacion Financiera'!K20</f>
        <v>142634361.73</v>
      </c>
      <c r="H9" s="61" t="n">
        <f aca="false">+'Anexo I Programacion Financiera'!L20</f>
        <v>528968750</v>
      </c>
    </row>
    <row r="10" customFormat="false" ht="13" hidden="false" customHeight="false" outlineLevel="0" collapsed="false">
      <c r="A10" s="0" t="n">
        <f aca="false">+'Anexo I Programacion Financiera'!$B$6</f>
        <v>2018</v>
      </c>
      <c r="B10" s="60" t="str">
        <f aca="false">+'Anexo I Programacion Financiera'!$K$5</f>
        <v>010102</v>
      </c>
      <c r="C10" s="0" t="n">
        <f aca="false">+'Anexo I Programacion Financiera'!B21</f>
        <v>9</v>
      </c>
      <c r="D10" s="61" t="n">
        <f aca="false">+'Anexo I Programacion Financiera'!H21</f>
        <v>0</v>
      </c>
      <c r="E10" s="61" t="n">
        <f aca="false">+'Anexo I Programacion Financiera'!I21</f>
        <v>0</v>
      </c>
      <c r="F10" s="61" t="n">
        <f aca="false">+'Anexo I Programacion Financiera'!J21</f>
        <v>0</v>
      </c>
      <c r="G10" s="61" t="n">
        <f aca="false">+'Anexo I Programacion Financiera'!K21</f>
        <v>0</v>
      </c>
      <c r="H10" s="61" t="n">
        <f aca="false">+'Anexo I Programacion Financiera'!L21</f>
        <v>0</v>
      </c>
    </row>
    <row r="11" customFormat="false" ht="13" hidden="false" customHeight="false" outlineLevel="0" collapsed="false">
      <c r="A11" s="0" t="n">
        <f aca="false">+'Anexo I Programacion Financiera'!$B$6</f>
        <v>2018</v>
      </c>
      <c r="B11" s="60" t="str">
        <f aca="false">+'Anexo I Programacion Financiera'!$K$5</f>
        <v>010102</v>
      </c>
      <c r="C11" s="0" t="n">
        <f aca="false">+'Anexo I Programacion Financiera'!B22</f>
        <v>10</v>
      </c>
      <c r="D11" s="61" t="n">
        <f aca="false">+'Anexo I Programacion Financiera'!H22</f>
        <v>0</v>
      </c>
      <c r="E11" s="61" t="n">
        <f aca="false">+'Anexo I Programacion Financiera'!I22</f>
        <v>0</v>
      </c>
      <c r="F11" s="61" t="n">
        <f aca="false">+'Anexo I Programacion Financiera'!J22</f>
        <v>0</v>
      </c>
      <c r="G11" s="61" t="n">
        <f aca="false">+'Anexo I Programacion Financiera'!K22</f>
        <v>0</v>
      </c>
      <c r="H11" s="61" t="n">
        <f aca="false">+'Anexo I Programacion Financiera'!L22</f>
        <v>0</v>
      </c>
    </row>
    <row r="12" customFormat="false" ht="13" hidden="false" customHeight="false" outlineLevel="0" collapsed="false">
      <c r="A12" s="0" t="n">
        <f aca="false">+'Anexo I Programacion Financiera'!$B$6</f>
        <v>2018</v>
      </c>
      <c r="B12" s="60" t="str">
        <f aca="false">+'Anexo I Programacion Financiera'!$K$5</f>
        <v>010102</v>
      </c>
      <c r="C12" s="0" t="n">
        <f aca="false">+'Anexo I Programacion Financiera'!B23</f>
        <v>11</v>
      </c>
      <c r="D12" s="61" t="n">
        <f aca="false">+'Anexo I Programacion Financiera'!H23</f>
        <v>-119079714.77</v>
      </c>
      <c r="E12" s="61" t="n">
        <f aca="false">+'Anexo I Programacion Financiera'!I23</f>
        <v>-142634358.73</v>
      </c>
      <c r="F12" s="61" t="n">
        <f aca="false">+'Anexo I Programacion Financiera'!J23</f>
        <v>-124620314.77</v>
      </c>
      <c r="G12" s="61" t="n">
        <f aca="false">+'Anexo I Programacion Financiera'!K23</f>
        <v>-142634361.73</v>
      </c>
      <c r="H12" s="61" t="n">
        <f aca="false">+'Anexo I Programacion Financiera'!L23</f>
        <v>-528968750</v>
      </c>
    </row>
    <row r="13" customFormat="false" ht="13" hidden="false" customHeight="false" outlineLevel="0" collapsed="false">
      <c r="A13" s="0" t="n">
        <f aca="false">+'Anexo I Programacion Financiera'!$B$6</f>
        <v>2018</v>
      </c>
      <c r="B13" s="60" t="str">
        <f aca="false">+'Anexo I Programacion Financiera'!$K$5</f>
        <v>010102</v>
      </c>
      <c r="C13" s="0" t="n">
        <f aca="false">+'Anexo I Programacion Financiera'!B24</f>
        <v>12</v>
      </c>
      <c r="D13" s="61" t="n">
        <f aca="false">+'Anexo I Programacion Financiera'!H24</f>
        <v>0</v>
      </c>
      <c r="E13" s="61" t="n">
        <f aca="false">+'Anexo I Programacion Financiera'!I24</f>
        <v>0</v>
      </c>
      <c r="F13" s="61" t="n">
        <f aca="false">+'Anexo I Programacion Financiera'!J24</f>
        <v>0</v>
      </c>
      <c r="G13" s="61" t="n">
        <f aca="false">+'Anexo I Programacion Financiera'!K24</f>
        <v>0</v>
      </c>
      <c r="H13" s="61" t="n">
        <f aca="false">+'Anexo I Programacion Financiera'!L24</f>
        <v>0</v>
      </c>
    </row>
    <row r="14" customFormat="false" ht="13" hidden="false" customHeight="false" outlineLevel="0" collapsed="false">
      <c r="A14" s="0" t="n">
        <f aca="false">+'Anexo I Programacion Financiera'!$B$6</f>
        <v>2018</v>
      </c>
      <c r="B14" s="60" t="str">
        <f aca="false">+'Anexo I Programacion Financiera'!$K$5</f>
        <v>010102</v>
      </c>
      <c r="C14" s="0" t="n">
        <f aca="false">+'Anexo I Programacion Financiera'!B25</f>
        <v>13</v>
      </c>
      <c r="D14" s="61" t="n">
        <f aca="false">+'Anexo I Programacion Financiera'!H25</f>
        <v>0</v>
      </c>
      <c r="E14" s="61" t="n">
        <f aca="false">+'Anexo I Programacion Financiera'!I25</f>
        <v>0</v>
      </c>
      <c r="F14" s="61" t="n">
        <f aca="false">+'Anexo I Programacion Financiera'!J25</f>
        <v>0</v>
      </c>
      <c r="G14" s="61" t="n">
        <f aca="false">+'Anexo I Programacion Financiera'!K25</f>
        <v>0</v>
      </c>
      <c r="H14" s="61" t="n">
        <f aca="false">+'Anexo I Programacion Financiera'!L25</f>
        <v>0</v>
      </c>
    </row>
    <row r="15" customFormat="false" ht="13" hidden="false" customHeight="false" outlineLevel="0" collapsed="false">
      <c r="A15" s="0" t="n">
        <f aca="false">+'Anexo I Programacion Financiera'!$B$6</f>
        <v>2018</v>
      </c>
      <c r="B15" s="60" t="str">
        <f aca="false">+'Anexo I Programacion Financiera'!$K$5</f>
        <v>010102</v>
      </c>
      <c r="C15" s="0" t="n">
        <f aca="false">+'Anexo I Programacion Financiera'!B26</f>
        <v>14</v>
      </c>
      <c r="D15" s="61" t="n">
        <f aca="false">+'Anexo I Programacion Financiera'!H26</f>
        <v>0</v>
      </c>
      <c r="E15" s="61" t="n">
        <f aca="false">+'Anexo I Programacion Financiera'!I26</f>
        <v>0</v>
      </c>
      <c r="F15" s="61" t="n">
        <f aca="false">+'Anexo I Programacion Financiera'!J26</f>
        <v>0</v>
      </c>
      <c r="G15" s="61" t="n">
        <f aca="false">+'Anexo I Programacion Financiera'!K26</f>
        <v>0</v>
      </c>
      <c r="H15" s="61" t="n">
        <f aca="false">+'Anexo I Programacion Financiera'!L26</f>
        <v>0</v>
      </c>
    </row>
    <row r="16" customFormat="false" ht="13" hidden="false" customHeight="false" outlineLevel="0" collapsed="false">
      <c r="A16" s="0" t="n">
        <f aca="false">+'Anexo I Programacion Financiera'!$B$6</f>
        <v>2018</v>
      </c>
      <c r="B16" s="60" t="str">
        <f aca="false">+'Anexo I Programacion Financiera'!$K$5</f>
        <v>010102</v>
      </c>
      <c r="C16" s="0" t="n">
        <f aca="false">+'Anexo I Programacion Financiera'!B27</f>
        <v>15</v>
      </c>
      <c r="D16" s="61" t="n">
        <f aca="false">+'Anexo I Programacion Financiera'!H27</f>
        <v>-119079714.77</v>
      </c>
      <c r="E16" s="61" t="n">
        <f aca="false">+'Anexo I Programacion Financiera'!I27</f>
        <v>-142634358.73</v>
      </c>
      <c r="F16" s="61" t="n">
        <f aca="false">+'Anexo I Programacion Financiera'!J27</f>
        <v>-124620314.77</v>
      </c>
      <c r="G16" s="61" t="n">
        <f aca="false">+'Anexo I Programacion Financiera'!K27</f>
        <v>-142634361.73</v>
      </c>
      <c r="H16" s="61" t="n">
        <f aca="false">+'Anexo I Programacion Financiera'!L27</f>
        <v>-528968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10.828125" defaultRowHeight="13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3" width="11.49"/>
    <col collapsed="false" customWidth="true" hidden="false" outlineLevel="0" max="4" min="3" style="63" width="10.66"/>
    <col collapsed="false" customWidth="true" hidden="false" outlineLevel="0" max="6" min="5" style="63" width="3.16"/>
    <col collapsed="false" customWidth="true" hidden="false" outlineLevel="0" max="7" min="7" style="63" width="2.82"/>
    <col collapsed="false" customWidth="true" hidden="false" outlineLevel="0" max="8" min="8" style="63" width="3.16"/>
    <col collapsed="false" customWidth="true" hidden="false" outlineLevel="0" max="9" min="9" style="63" width="12.66"/>
    <col collapsed="false" customWidth="true" hidden="false" outlineLevel="0" max="10" min="10" style="63" width="12.16"/>
    <col collapsed="false" customWidth="true" hidden="false" outlineLevel="0" max="13" min="11" style="63" width="11.16"/>
    <col collapsed="false" customWidth="true" hidden="false" outlineLevel="0" max="14" min="14" style="63" width="11.99"/>
    <col collapsed="false" customWidth="true" hidden="false" outlineLevel="0" max="15" min="15" style="63" width="11.16"/>
    <col collapsed="false" customWidth="true" hidden="false" outlineLevel="0" max="16" min="16" style="62" width="11.99"/>
    <col collapsed="false" customWidth="false" hidden="false" outlineLevel="0" max="257" min="17" style="62" width="10.83"/>
  </cols>
  <sheetData>
    <row r="1" customFormat="false" ht="16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3" customFormat="false" ht="13" hidden="false" customHeight="false" outlineLevel="0" collapsed="false">
      <c r="A3" s="65" t="s">
        <v>48</v>
      </c>
    </row>
    <row r="5" customFormat="false" ht="13" hidden="false" customHeight="false" outlineLevel="0" collapsed="false">
      <c r="A5" s="62" t="s">
        <v>49</v>
      </c>
      <c r="L5" s="66" t="s">
        <v>50</v>
      </c>
      <c r="M5" s="67" t="s">
        <v>4</v>
      </c>
    </row>
    <row r="7" customFormat="false" ht="13" hidden="false" customHeight="false" outlineLevel="0" collapsed="false">
      <c r="A7" s="62" t="s">
        <v>51</v>
      </c>
      <c r="B7" s="68" t="n">
        <v>2018</v>
      </c>
      <c r="D7" s="63" t="s">
        <v>52</v>
      </c>
      <c r="E7" s="69"/>
      <c r="F7" s="69" t="s">
        <v>34</v>
      </c>
      <c r="G7" s="69"/>
      <c r="H7" s="69"/>
    </row>
    <row r="8" customFormat="false" ht="14" hidden="false" customHeight="false" outlineLevel="0" collapsed="false"/>
    <row r="9" s="74" customFormat="true" ht="11" hidden="false" customHeight="false" outlineLevel="0" collapsed="false">
      <c r="A9" s="70" t="s">
        <v>53</v>
      </c>
      <c r="B9" s="71" t="s">
        <v>54</v>
      </c>
      <c r="C9" s="72" t="s">
        <v>55</v>
      </c>
      <c r="D9" s="72"/>
      <c r="E9" s="72" t="s">
        <v>56</v>
      </c>
      <c r="F9" s="72"/>
      <c r="G9" s="72"/>
      <c r="H9" s="72"/>
      <c r="I9" s="72" t="s">
        <v>57</v>
      </c>
      <c r="J9" s="71" t="s">
        <v>58</v>
      </c>
      <c r="K9" s="72" t="s">
        <v>59</v>
      </c>
      <c r="L9" s="71" t="s">
        <v>60</v>
      </c>
      <c r="M9" s="72" t="s">
        <v>61</v>
      </c>
      <c r="N9" s="72" t="s">
        <v>62</v>
      </c>
      <c r="O9" s="73" t="s">
        <v>63</v>
      </c>
    </row>
    <row r="10" s="74" customFormat="true" ht="11" hidden="false" customHeight="false" outlineLevel="0" collapsed="false">
      <c r="A10" s="70"/>
      <c r="B10" s="71"/>
      <c r="C10" s="75" t="s">
        <v>64</v>
      </c>
      <c r="D10" s="75"/>
      <c r="E10" s="75" t="s">
        <v>65</v>
      </c>
      <c r="F10" s="75"/>
      <c r="G10" s="75"/>
      <c r="H10" s="75"/>
      <c r="I10" s="75" t="s">
        <v>66</v>
      </c>
      <c r="J10" s="71"/>
      <c r="K10" s="75" t="s">
        <v>67</v>
      </c>
      <c r="L10" s="71"/>
      <c r="M10" s="75" t="s">
        <v>68</v>
      </c>
      <c r="N10" s="75" t="s">
        <v>69</v>
      </c>
      <c r="O10" s="76" t="s">
        <v>70</v>
      </c>
    </row>
    <row r="11" s="74" customFormat="true" ht="12" hidden="false" customHeight="false" outlineLevel="0" collapsed="false">
      <c r="A11" s="70"/>
      <c r="B11" s="71"/>
      <c r="C11" s="77" t="s">
        <v>71</v>
      </c>
      <c r="D11" s="77" t="s">
        <v>72</v>
      </c>
      <c r="E11" s="78" t="s">
        <v>73</v>
      </c>
      <c r="F11" s="78"/>
      <c r="G11" s="78"/>
      <c r="H11" s="78"/>
      <c r="I11" s="78"/>
      <c r="J11" s="71"/>
      <c r="K11" s="78"/>
      <c r="L11" s="71"/>
      <c r="M11" s="78"/>
      <c r="N11" s="78"/>
      <c r="O11" s="79"/>
    </row>
    <row r="12" s="74" customFormat="true" ht="12.75" hidden="false" customHeight="true" outlineLevel="0" collapsed="false">
      <c r="A12" s="80" t="s">
        <v>74</v>
      </c>
      <c r="B12" s="81" t="n">
        <v>467984893</v>
      </c>
      <c r="C12" s="81" t="n">
        <v>0</v>
      </c>
      <c r="D12" s="82" t="n">
        <v>0</v>
      </c>
      <c r="E12" s="81" t="n">
        <f aca="false">+B12+C12-D12</f>
        <v>467984893</v>
      </c>
      <c r="F12" s="81"/>
      <c r="G12" s="81"/>
      <c r="H12" s="81"/>
      <c r="I12" s="83" t="n">
        <v>183598697.47</v>
      </c>
      <c r="J12" s="83" t="n">
        <f aca="false">+I12</f>
        <v>183598697.47</v>
      </c>
      <c r="K12" s="83" t="n">
        <f aca="false">+J12</f>
        <v>183598697.47</v>
      </c>
      <c r="L12" s="81" t="n">
        <v>170719678.33</v>
      </c>
      <c r="M12" s="81" t="n">
        <f aca="false">+J12-K12</f>
        <v>0</v>
      </c>
      <c r="N12" s="81" t="n">
        <f aca="false">+E12-I12</f>
        <v>284386195.53</v>
      </c>
      <c r="O12" s="84" t="n">
        <f aca="false">+J12-L12</f>
        <v>12879019.14</v>
      </c>
    </row>
    <row r="13" s="74" customFormat="true" ht="11" hidden="false" customHeight="false" outlineLevel="0" collapsed="false">
      <c r="A13" s="80" t="s">
        <v>75</v>
      </c>
      <c r="B13" s="81" t="n">
        <v>4734768</v>
      </c>
      <c r="C13" s="81" t="n">
        <v>0</v>
      </c>
      <c r="D13" s="82" t="n">
        <v>0</v>
      </c>
      <c r="E13" s="81" t="n">
        <f aca="false">+B13+C13-D13</f>
        <v>4734768</v>
      </c>
      <c r="F13" s="81"/>
      <c r="G13" s="81"/>
      <c r="H13" s="81"/>
      <c r="I13" s="83" t="n">
        <v>1029973.67</v>
      </c>
      <c r="J13" s="83" t="n">
        <f aca="false">+I13</f>
        <v>1029973.67</v>
      </c>
      <c r="K13" s="83" t="n">
        <f aca="false">+J13</f>
        <v>1029973.67</v>
      </c>
      <c r="L13" s="81" t="n">
        <v>1029973.67</v>
      </c>
      <c r="M13" s="81" t="n">
        <f aca="false">+J13-K13</f>
        <v>0</v>
      </c>
      <c r="N13" s="81" t="n">
        <f aca="false">+E13-I13</f>
        <v>3704794.33</v>
      </c>
      <c r="O13" s="84" t="n">
        <f aca="false">+J13-L13</f>
        <v>0</v>
      </c>
    </row>
    <row r="14" s="74" customFormat="true" ht="11" hidden="false" customHeight="false" outlineLevel="0" collapsed="false">
      <c r="A14" s="80" t="s">
        <v>76</v>
      </c>
      <c r="B14" s="81" t="n">
        <v>53723304</v>
      </c>
      <c r="C14" s="81" t="n">
        <v>0</v>
      </c>
      <c r="D14" s="82" t="n">
        <v>0</v>
      </c>
      <c r="E14" s="81" t="n">
        <f aca="false">+B14+C14-D14</f>
        <v>53723304</v>
      </c>
      <c r="F14" s="81"/>
      <c r="G14" s="81"/>
      <c r="H14" s="81"/>
      <c r="I14" s="83" t="n">
        <v>15013293.84</v>
      </c>
      <c r="J14" s="83" t="n">
        <v>14982579.1</v>
      </c>
      <c r="K14" s="83" t="n">
        <f aca="false">+J14</f>
        <v>14982579.1</v>
      </c>
      <c r="L14" s="81" t="n">
        <v>14971683.42</v>
      </c>
      <c r="M14" s="81" t="n">
        <f aca="false">+J14-K14</f>
        <v>0</v>
      </c>
      <c r="N14" s="81" t="n">
        <f aca="false">+E14-I14</f>
        <v>38710010.16</v>
      </c>
      <c r="O14" s="84" t="n">
        <f aca="false">+J14-L14</f>
        <v>10895.6799999997</v>
      </c>
    </row>
    <row r="15" s="74" customFormat="true" ht="11" hidden="false" customHeight="false" outlineLevel="0" collapsed="false">
      <c r="A15" s="80" t="s">
        <v>77</v>
      </c>
      <c r="B15" s="81" t="n">
        <v>2496535</v>
      </c>
      <c r="C15" s="81" t="n">
        <v>0</v>
      </c>
      <c r="D15" s="82" t="n">
        <v>0</v>
      </c>
      <c r="E15" s="81" t="n">
        <f aca="false">+B15+C15-D15</f>
        <v>2496535</v>
      </c>
      <c r="F15" s="81"/>
      <c r="G15" s="81"/>
      <c r="H15" s="81"/>
      <c r="I15" s="83" t="n">
        <v>395531.16</v>
      </c>
      <c r="J15" s="83" t="n">
        <f aca="false">+I15</f>
        <v>395531.16</v>
      </c>
      <c r="K15" s="83" t="n">
        <f aca="false">+J15</f>
        <v>395531.16</v>
      </c>
      <c r="L15" s="81" t="n">
        <v>395531.16</v>
      </c>
      <c r="M15" s="81" t="n">
        <f aca="false">+J15-K15</f>
        <v>0</v>
      </c>
      <c r="N15" s="81" t="n">
        <f aca="false">+E15-I15</f>
        <v>2101003.84</v>
      </c>
      <c r="O15" s="84" t="n">
        <f aca="false">+J15-L15</f>
        <v>0</v>
      </c>
    </row>
    <row r="16" s="74" customFormat="true" ht="11" hidden="false" customHeight="false" outlineLevel="0" collapsed="false">
      <c r="A16" s="80" t="s">
        <v>78</v>
      </c>
      <c r="B16" s="81" t="n">
        <v>0</v>
      </c>
      <c r="C16" s="81" t="n">
        <v>0</v>
      </c>
      <c r="D16" s="82" t="n">
        <v>0</v>
      </c>
      <c r="E16" s="81" t="n">
        <f aca="false">+B16+C16-D16</f>
        <v>0</v>
      </c>
      <c r="F16" s="81"/>
      <c r="G16" s="81"/>
      <c r="H16" s="81"/>
      <c r="I16" s="83" t="n">
        <v>0</v>
      </c>
      <c r="J16" s="83" t="n">
        <f aca="false">+I16</f>
        <v>0</v>
      </c>
      <c r="K16" s="83" t="n">
        <f aca="false">+J16</f>
        <v>0</v>
      </c>
      <c r="L16" s="81" t="n">
        <v>0</v>
      </c>
      <c r="M16" s="81" t="n">
        <f aca="false">+J16-K16</f>
        <v>0</v>
      </c>
      <c r="N16" s="81" t="n">
        <f aca="false">+E16-I16</f>
        <v>0</v>
      </c>
      <c r="O16" s="84" t="n">
        <f aca="false">+J16-L16</f>
        <v>0</v>
      </c>
    </row>
    <row r="17" s="74" customFormat="true" ht="11" hidden="false" customHeight="false" outlineLevel="0" collapsed="false">
      <c r="A17" s="80" t="s">
        <v>79</v>
      </c>
      <c r="B17" s="81" t="n">
        <v>29250</v>
      </c>
      <c r="C17" s="81" t="n">
        <v>0</v>
      </c>
      <c r="D17" s="82" t="n">
        <v>0</v>
      </c>
      <c r="E17" s="81" t="n">
        <f aca="false">+B17+C17-D17</f>
        <v>29250</v>
      </c>
      <c r="F17" s="81"/>
      <c r="G17" s="81"/>
      <c r="H17" s="81"/>
      <c r="I17" s="83" t="n">
        <v>0</v>
      </c>
      <c r="J17" s="83" t="n">
        <f aca="false">+I17</f>
        <v>0</v>
      </c>
      <c r="K17" s="83" t="n">
        <f aca="false">+J17</f>
        <v>0</v>
      </c>
      <c r="L17" s="81" t="n">
        <v>0</v>
      </c>
      <c r="M17" s="81" t="n">
        <f aca="false">+J17-K17</f>
        <v>0</v>
      </c>
      <c r="N17" s="81" t="n">
        <f aca="false">+E17-I17</f>
        <v>29250</v>
      </c>
      <c r="O17" s="84" t="n">
        <f aca="false">+J17-L17</f>
        <v>0</v>
      </c>
    </row>
    <row r="18" s="74" customFormat="true" ht="11" hidden="false" customHeight="false" outlineLevel="0" collapsed="false">
      <c r="A18" s="80" t="s">
        <v>80</v>
      </c>
      <c r="B18" s="81" t="n">
        <v>0</v>
      </c>
      <c r="C18" s="81" t="n">
        <v>0</v>
      </c>
      <c r="D18" s="82" t="n">
        <v>0</v>
      </c>
      <c r="E18" s="81" t="n">
        <f aca="false">+B18+C18-D18</f>
        <v>0</v>
      </c>
      <c r="F18" s="81"/>
      <c r="G18" s="81"/>
      <c r="H18" s="81"/>
      <c r="I18" s="83" t="n">
        <v>0</v>
      </c>
      <c r="J18" s="83" t="n">
        <f aca="false">+I18</f>
        <v>0</v>
      </c>
      <c r="K18" s="83" t="n">
        <f aca="false">+J18</f>
        <v>0</v>
      </c>
      <c r="L18" s="81" t="n">
        <v>0</v>
      </c>
      <c r="M18" s="81" t="n">
        <f aca="false">+J18-K18</f>
        <v>0</v>
      </c>
      <c r="N18" s="81" t="n">
        <f aca="false">+E18-I18</f>
        <v>0</v>
      </c>
      <c r="O18" s="84" t="n">
        <f aca="false">+J18-L18</f>
        <v>0</v>
      </c>
      <c r="P18" s="66"/>
    </row>
    <row r="19" s="74" customFormat="true" ht="11" hidden="false" customHeight="false" outlineLevel="0" collapsed="false">
      <c r="A19" s="85"/>
      <c r="B19" s="81"/>
      <c r="C19" s="81" t="n">
        <v>0</v>
      </c>
      <c r="D19" s="82"/>
      <c r="E19" s="81" t="n">
        <f aca="false">+B19+C19-D19</f>
        <v>0</v>
      </c>
      <c r="F19" s="81"/>
      <c r="G19" s="81"/>
      <c r="H19" s="81"/>
      <c r="I19" s="83"/>
      <c r="J19" s="81"/>
      <c r="K19" s="81"/>
      <c r="L19" s="81"/>
      <c r="M19" s="81"/>
      <c r="N19" s="81"/>
      <c r="O19" s="84" t="n">
        <f aca="false">+J19-L19</f>
        <v>0</v>
      </c>
      <c r="P19" s="66"/>
    </row>
    <row r="20" s="74" customFormat="true" ht="11" hidden="false" customHeight="false" outlineLevel="0" collapsed="false">
      <c r="A20" s="86" t="s">
        <v>81</v>
      </c>
      <c r="B20" s="87" t="n">
        <f aca="false">SUM(B12:B19)</f>
        <v>528968750</v>
      </c>
      <c r="C20" s="87" t="n">
        <f aca="false">SUM(C12:C19)</f>
        <v>0</v>
      </c>
      <c r="D20" s="88" t="n">
        <f aca="false">SUM(D12:D19)</f>
        <v>0</v>
      </c>
      <c r="E20" s="87" t="n">
        <f aca="false">SUM(E12:E19)</f>
        <v>528968750</v>
      </c>
      <c r="F20" s="87"/>
      <c r="G20" s="87"/>
      <c r="H20" s="87"/>
      <c r="I20" s="89" t="n">
        <f aca="false">SUM(I12:I19)</f>
        <v>200037496.14</v>
      </c>
      <c r="J20" s="87" t="n">
        <f aca="false">SUM(J12:J19)</f>
        <v>200006781.4</v>
      </c>
      <c r="K20" s="87" t="n">
        <f aca="false">SUM(K12:K19)</f>
        <v>200006781.4</v>
      </c>
      <c r="L20" s="87" t="n">
        <f aca="false">SUM(L12:L19)</f>
        <v>187116866.58</v>
      </c>
      <c r="M20" s="87" t="n">
        <f aca="false">SUM(M12:M19)</f>
        <v>0</v>
      </c>
      <c r="N20" s="87" t="n">
        <f aca="false">SUM(N12:N19)</f>
        <v>328931253.86</v>
      </c>
      <c r="O20" s="90" t="n">
        <f aca="false">SUM(O12:O19)</f>
        <v>12889914.82</v>
      </c>
      <c r="P20" s="91"/>
    </row>
    <row r="21" s="74" customFormat="true" ht="12" hidden="false" customHeight="false" outlineLevel="0" collapsed="false">
      <c r="A21" s="92"/>
      <c r="B21" s="93"/>
      <c r="C21" s="93"/>
      <c r="D21" s="94"/>
      <c r="E21" s="93"/>
      <c r="F21" s="93"/>
      <c r="G21" s="93"/>
      <c r="H21" s="93"/>
      <c r="I21" s="95"/>
      <c r="J21" s="93"/>
      <c r="K21" s="93"/>
      <c r="L21" s="93"/>
      <c r="M21" s="93"/>
      <c r="N21" s="93"/>
      <c r="O21" s="96"/>
    </row>
    <row r="22" s="74" customFormat="true" ht="11" hidden="false" customHeight="false" outlineLevel="0" collapsed="false">
      <c r="A22" s="97"/>
      <c r="B22" s="98"/>
      <c r="C22" s="98"/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</row>
    <row r="23" s="74" customFormat="true" ht="11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98"/>
      <c r="N23" s="98"/>
      <c r="O23" s="98"/>
    </row>
    <row r="24" s="106" customFormat="true" ht="21" hidden="false" customHeight="true" outlineLevel="0" collapsed="false">
      <c r="A24" s="101"/>
      <c r="B24" s="102"/>
      <c r="C24" s="103"/>
      <c r="D24" s="104"/>
      <c r="E24" s="104"/>
      <c r="F24" s="104"/>
      <c r="G24" s="104"/>
      <c r="H24" s="104"/>
      <c r="I24" s="104"/>
      <c r="J24" s="103"/>
      <c r="K24" s="105"/>
      <c r="L24" s="104"/>
      <c r="M24" s="104"/>
      <c r="N24" s="103"/>
      <c r="O24" s="103"/>
    </row>
    <row r="25" s="106" customFormat="true" ht="9" hidden="false" customHeight="true" outlineLevel="0" collapsed="false">
      <c r="A25" s="101"/>
      <c r="B25" s="107"/>
      <c r="C25" s="103"/>
      <c r="D25" s="108"/>
      <c r="E25" s="108"/>
      <c r="F25" s="108"/>
      <c r="G25" s="108"/>
      <c r="H25" s="108"/>
      <c r="I25" s="108"/>
      <c r="J25" s="103"/>
      <c r="K25" s="105"/>
      <c r="L25" s="108"/>
      <c r="M25" s="108"/>
      <c r="N25" s="103"/>
      <c r="O25" s="103"/>
    </row>
    <row r="26" s="106" customFormat="true" ht="9.75" hidden="false" customHeight="true" outlineLevel="0" collapsed="false">
      <c r="A26" s="101"/>
      <c r="B26" s="107"/>
      <c r="C26" s="103"/>
      <c r="D26" s="108"/>
      <c r="E26" s="108"/>
      <c r="F26" s="108"/>
      <c r="G26" s="108"/>
      <c r="H26" s="108"/>
      <c r="I26" s="108"/>
      <c r="J26" s="103"/>
      <c r="K26" s="105"/>
      <c r="L26" s="108"/>
      <c r="M26" s="108"/>
      <c r="N26" s="103"/>
      <c r="O26" s="103"/>
    </row>
    <row r="27" s="74" customFormat="true" ht="11" hidden="false" customHeight="false" outlineLevel="0" collapsed="false">
      <c r="A27" s="97"/>
      <c r="B27" s="98"/>
      <c r="C27" s="98"/>
      <c r="D27" s="98"/>
      <c r="E27" s="99"/>
      <c r="F27" s="99"/>
      <c r="G27" s="99"/>
      <c r="H27" s="99"/>
      <c r="I27" s="98"/>
      <c r="J27" s="98"/>
      <c r="K27" s="98"/>
      <c r="L27" s="98"/>
      <c r="M27" s="98"/>
      <c r="N27" s="98"/>
      <c r="O27" s="98"/>
    </row>
    <row r="28" s="74" customFormat="true" ht="11" hidden="false" customHeight="false" outlineLevel="0" collapsed="false">
      <c r="A28" s="97"/>
      <c r="B28" s="98"/>
      <c r="C28" s="98"/>
      <c r="D28" s="98"/>
      <c r="E28" s="99"/>
      <c r="F28" s="99"/>
      <c r="G28" s="99"/>
      <c r="H28" s="99"/>
      <c r="I28" s="98"/>
      <c r="J28" s="98"/>
      <c r="K28" s="98"/>
      <c r="L28" s="98"/>
      <c r="M28" s="98"/>
      <c r="N28" s="98"/>
      <c r="O28" s="98"/>
    </row>
    <row r="29" s="74" customFormat="true" ht="11" hidden="false" customHeight="true" outlineLevel="0" collapsed="false">
      <c r="A29" s="97"/>
      <c r="B29" s="98"/>
      <c r="C29" s="98"/>
      <c r="D29" s="98"/>
      <c r="E29" s="99"/>
      <c r="F29" s="99"/>
      <c r="G29" s="99"/>
      <c r="H29" s="99"/>
      <c r="I29" s="98"/>
      <c r="J29" s="98"/>
      <c r="K29" s="98"/>
      <c r="L29" s="98"/>
      <c r="M29" s="98"/>
      <c r="N29" s="98"/>
      <c r="O29" s="98"/>
    </row>
    <row r="30" s="74" customFormat="true" ht="11" hidden="false" customHeight="true" outlineLevel="0" collapsed="false">
      <c r="A30" s="97"/>
      <c r="B30" s="98"/>
      <c r="C30" s="98"/>
      <c r="D30" s="98"/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</row>
    <row r="31" s="74" customFormat="true" ht="11" hidden="false" customHeight="false" outlineLevel="0" collapsed="false">
      <c r="A31" s="97"/>
      <c r="B31" s="98"/>
      <c r="C31" s="98"/>
      <c r="D31" s="98"/>
      <c r="E31" s="99"/>
      <c r="F31" s="99"/>
      <c r="G31" s="99"/>
      <c r="H31" s="99"/>
      <c r="I31" s="98"/>
      <c r="J31" s="98"/>
      <c r="K31" s="98"/>
      <c r="L31" s="98"/>
      <c r="M31" s="98"/>
      <c r="N31" s="98"/>
      <c r="O31" s="98"/>
    </row>
    <row r="32" s="74" customFormat="true" ht="11" hidden="false" customHeight="false" outlineLevel="0" collapsed="false">
      <c r="A32" s="97"/>
      <c r="B32" s="98"/>
      <c r="C32" s="98"/>
      <c r="D32" s="98"/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</row>
    <row r="33" s="74" customFormat="true" ht="11" hidden="false" customHeight="false" outlineLevel="0" collapsed="false">
      <c r="A33" s="97"/>
      <c r="B33" s="98"/>
      <c r="C33" s="98"/>
      <c r="D33" s="98"/>
      <c r="E33" s="99"/>
      <c r="F33" s="99"/>
      <c r="G33" s="99"/>
      <c r="H33" s="99"/>
      <c r="I33" s="98"/>
      <c r="J33" s="98"/>
      <c r="K33" s="98"/>
      <c r="L33" s="98"/>
      <c r="M33" s="98"/>
      <c r="N33" s="98"/>
      <c r="O33" s="98"/>
    </row>
    <row r="34" s="74" customFormat="true" ht="11" hidden="false" customHeight="false" outlineLevel="0" collapsed="false">
      <c r="A34" s="97"/>
      <c r="B34" s="98"/>
      <c r="C34" s="98"/>
      <c r="D34" s="98"/>
      <c r="E34" s="99"/>
      <c r="F34" s="99"/>
      <c r="G34" s="99"/>
      <c r="H34" s="99"/>
      <c r="I34" s="98"/>
      <c r="J34" s="98"/>
      <c r="K34" s="98"/>
      <c r="L34" s="98"/>
      <c r="M34" s="98"/>
      <c r="N34" s="98"/>
      <c r="O34" s="98"/>
    </row>
    <row r="35" s="74" customFormat="true" ht="11" hidden="false" customHeight="false" outlineLevel="0" collapsed="false">
      <c r="A35" s="109"/>
      <c r="B35" s="98"/>
      <c r="C35" s="98"/>
      <c r="D35" s="98"/>
      <c r="E35" s="99"/>
      <c r="F35" s="99"/>
      <c r="G35" s="99"/>
      <c r="H35" s="99"/>
      <c r="I35" s="98"/>
      <c r="J35" s="98"/>
      <c r="K35" s="98"/>
      <c r="L35" s="98"/>
      <c r="M35" s="98"/>
      <c r="N35" s="98"/>
      <c r="O35" s="98"/>
    </row>
    <row r="36" s="74" customFormat="true" ht="11" hidden="false" customHeight="false" outlineLevel="0" collapsed="false">
      <c r="A36" s="109"/>
      <c r="B36" s="98"/>
      <c r="C36" s="98"/>
      <c r="D36" s="98"/>
      <c r="E36" s="99"/>
      <c r="F36" s="99"/>
      <c r="G36" s="99"/>
      <c r="H36" s="99"/>
      <c r="I36" s="98"/>
      <c r="J36" s="98"/>
      <c r="K36" s="98"/>
      <c r="L36" s="98"/>
      <c r="M36" s="98"/>
      <c r="N36" s="98"/>
      <c r="O36" s="98"/>
    </row>
    <row r="37" s="74" customFormat="true" ht="11" hidden="false" customHeight="false" outlineLevel="0" collapsed="false">
      <c r="A37" s="109"/>
      <c r="B37" s="98"/>
      <c r="C37" s="98"/>
      <c r="D37" s="98"/>
      <c r="E37" s="99"/>
      <c r="F37" s="99"/>
      <c r="G37" s="99"/>
      <c r="H37" s="99"/>
      <c r="I37" s="98"/>
      <c r="J37" s="98"/>
      <c r="K37" s="98"/>
      <c r="L37" s="98"/>
      <c r="M37" s="98"/>
      <c r="N37" s="98"/>
      <c r="O37" s="98"/>
    </row>
    <row r="38" s="74" customFormat="true" ht="11" hidden="false" customHeight="false" outlineLevel="0" collapsed="false">
      <c r="A38" s="109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s="74" customFormat="true" ht="11" hidden="false" customHeight="false" outlineLevel="0" collapsed="false">
      <c r="A39" s="109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s="74" customFormat="true" ht="11" hidden="false" customHeight="false" outlineLevel="0" collapsed="false">
      <c r="A40" s="109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s="74" customFormat="true" ht="11" hidden="false" customHeight="false" outlineLevel="0" collapsed="false">
      <c r="A41" s="109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4" customFormat="true" ht="11" hidden="false" customHeight="false" outlineLevel="0" collapsed="false">
      <c r="A42" s="109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s="74" customFormat="true" ht="11" hidden="false" customHeight="false" outlineLevel="0" collapsed="false">
      <c r="A43" s="109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s="74" customFormat="true" ht="11" hidden="false" customHeight="false" outlineLevel="0" collapsed="false">
      <c r="A44" s="109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s="74" customFormat="true" ht="11" hidden="false" customHeight="false" outlineLevel="0" collapsed="false">
      <c r="A45" s="10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s="74" customFormat="true" ht="11" hidden="false" customHeight="false" outlineLevel="0" collapsed="false">
      <c r="A46" s="109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s="74" customFormat="true" ht="11" hidden="false" customHeight="false" outlineLevel="0" collapsed="false">
      <c r="A47" s="109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s="74" customFormat="true" ht="11" hidden="false" customHeight="false" outlineLevel="0" collapsed="false">
      <c r="A48" s="109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s="74" customFormat="true" ht="11" hidden="false" customHeight="false" outlineLevel="0" collapsed="false">
      <c r="A49" s="109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s="74" customFormat="true" ht="11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s="74" customFormat="true" ht="11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74" customFormat="true" ht="11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s="74" customFormat="true" ht="11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s="74" customFormat="true" ht="11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s="74" customFormat="true" ht="11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s="74" customFormat="true" ht="11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s="74" customFormat="true" ht="11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s="74" customFormat="true" ht="11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s="74" customFormat="true" ht="11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74" customFormat="true" ht="11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74" customFormat="true" ht="11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74" customFormat="true" ht="11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74" customFormat="true" ht="11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74" customFormat="true" ht="11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74" customFormat="true" ht="11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74" customFormat="true" ht="11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74" customFormat="true" ht="11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74" customFormat="true" ht="11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74" customFormat="true" ht="11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74" customFormat="true" ht="11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74" customFormat="true" ht="11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74" customFormat="true" ht="11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74" customFormat="true" ht="11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74" customFormat="true" ht="11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74" customFormat="true" ht="11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74" customFormat="true" ht="11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74" customFormat="true" ht="11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74" customFormat="true" ht="11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74" customFormat="true" ht="11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74" customFormat="true" ht="11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74" customFormat="true" ht="11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74" customFormat="true" ht="11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74" customFormat="true" ht="11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74" customFormat="true" ht="11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74" customFormat="true" ht="11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74" customFormat="true" ht="11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74" customFormat="true" ht="11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74" customFormat="true" ht="11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74" customFormat="true" ht="11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74" customFormat="true" ht="11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74" customFormat="true" ht="11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74" customFormat="true" ht="11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74" customFormat="true" ht="11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74" customFormat="true" ht="11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74" customFormat="true" ht="11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74" customFormat="true" ht="11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74" customFormat="true" ht="11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74" customFormat="true" ht="11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74" customFormat="true" ht="11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74" customFormat="true" ht="11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74" customFormat="true" ht="11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74" customFormat="true" ht="11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s="74" customFormat="true" ht="11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s="74" customFormat="true" ht="11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s="74" customFormat="true" ht="11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s="74" customFormat="true" ht="11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s="74" customFormat="true" ht="11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74" customFormat="true" ht="11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s="74" customFormat="true" ht="11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s="74" customFormat="true" ht="11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s="74" customFormat="true" ht="11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A23:L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3.1601562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10" width="6.49"/>
    <col collapsed="false" customWidth="true" hidden="false" outlineLevel="0" max="3" min="3" style="110" width="3.33"/>
    <col collapsed="false" customWidth="true" hidden="false" outlineLevel="0" max="4" min="4" style="110" width="4.99"/>
    <col collapsed="false" customWidth="true" hidden="false" outlineLevel="0" max="5" min="5" style="0" width="9.66"/>
    <col collapsed="false" customWidth="true" hidden="false" outlineLevel="0" max="6" min="6" style="110" width="4.99"/>
    <col collapsed="false" customWidth="true" hidden="false" outlineLevel="0" max="7" min="7" style="0" width="20.32"/>
    <col collapsed="false" customWidth="true" hidden="false" outlineLevel="0" max="8" min="8" style="110" width="4.99"/>
    <col collapsed="false" customWidth="true" hidden="false" outlineLevel="0" max="10" min="10" style="110" width="4.99"/>
    <col collapsed="false" customWidth="true" hidden="false" outlineLevel="0" max="12" min="12" style="110" width="4.99"/>
    <col collapsed="false" customWidth="true" hidden="false" outlineLevel="0" max="14" min="14" style="110" width="4.99"/>
    <col collapsed="false" customWidth="true" hidden="false" outlineLevel="0" max="16" min="16" style="110" width="4.99"/>
    <col collapsed="false" customWidth="true" hidden="false" outlineLevel="0" max="17" min="17" style="0" width="12.49"/>
    <col collapsed="false" customWidth="true" hidden="false" outlineLevel="0" max="18" min="18" style="110" width="4.99"/>
    <col collapsed="false" customWidth="true" hidden="false" outlineLevel="0" max="20" min="20" style="110" width="6.66"/>
    <col collapsed="false" customWidth="true" hidden="false" outlineLevel="0" max="22" min="22" style="110" width="4.99"/>
    <col collapsed="false" customWidth="true" hidden="false" outlineLevel="0" max="24" min="24" style="110" width="6.66"/>
    <col collapsed="false" customWidth="true" hidden="false" outlineLevel="0" max="25" min="25" style="0" width="10.16"/>
    <col collapsed="false" customWidth="true" hidden="false" outlineLevel="0" max="26" min="26" style="110" width="6.49"/>
    <col collapsed="false" customWidth="true" hidden="false" outlineLevel="0" max="28" min="28" style="110" width="6.99"/>
    <col collapsed="false" customWidth="true" hidden="false" outlineLevel="0" max="29" min="29" style="0" width="12.66"/>
  </cols>
  <sheetData>
    <row r="1" customFormat="false" ht="13" hidden="false" customHeight="false" outlineLevel="0" collapsed="false">
      <c r="A1" s="0" t="s">
        <v>13</v>
      </c>
      <c r="B1" s="110" t="s">
        <v>82</v>
      </c>
      <c r="C1" s="110" t="s">
        <v>52</v>
      </c>
      <c r="D1" s="110" t="s">
        <v>82</v>
      </c>
      <c r="E1" s="0" t="s">
        <v>42</v>
      </c>
      <c r="F1" s="110" t="s">
        <v>82</v>
      </c>
      <c r="G1" s="0" t="s">
        <v>83</v>
      </c>
      <c r="H1" s="110" t="s">
        <v>82</v>
      </c>
      <c r="I1" s="0" t="s">
        <v>84</v>
      </c>
      <c r="J1" s="110" t="s">
        <v>82</v>
      </c>
      <c r="K1" s="0" t="s">
        <v>85</v>
      </c>
      <c r="L1" s="110" t="s">
        <v>82</v>
      </c>
      <c r="M1" s="0" t="s">
        <v>86</v>
      </c>
      <c r="N1" s="110" t="s">
        <v>82</v>
      </c>
      <c r="O1" s="0" t="s">
        <v>87</v>
      </c>
      <c r="P1" s="110" t="s">
        <v>82</v>
      </c>
      <c r="Q1" s="0" t="s">
        <v>88</v>
      </c>
      <c r="R1" s="110" t="s">
        <v>82</v>
      </c>
      <c r="S1" s="0" t="s">
        <v>58</v>
      </c>
      <c r="T1" s="110" t="s">
        <v>82</v>
      </c>
      <c r="U1" s="0" t="s">
        <v>89</v>
      </c>
      <c r="V1" s="110" t="s">
        <v>82</v>
      </c>
      <c r="W1" s="0" t="s">
        <v>60</v>
      </c>
      <c r="X1" s="110" t="s">
        <v>82</v>
      </c>
      <c r="Y1" s="0" t="s">
        <v>90</v>
      </c>
      <c r="Z1" s="110" t="s">
        <v>82</v>
      </c>
      <c r="AA1" s="0" t="s">
        <v>91</v>
      </c>
      <c r="AB1" s="110" t="s">
        <v>82</v>
      </c>
      <c r="AC1" s="0" t="s">
        <v>92</v>
      </c>
    </row>
    <row r="2" customFormat="false" ht="13" hidden="false" customHeight="false" outlineLevel="0" collapsed="false">
      <c r="A2" s="111" t="n">
        <f aca="false">+'anexo 2 '!$B$7</f>
        <v>2018</v>
      </c>
      <c r="B2" s="110" t="s">
        <v>82</v>
      </c>
      <c r="C2" s="110" t="n">
        <v>2</v>
      </c>
      <c r="D2" s="110" t="s">
        <v>82</v>
      </c>
      <c r="E2" s="111" t="str">
        <f aca="false">+'anexo 2 '!$M$5</f>
        <v>010102</v>
      </c>
      <c r="F2" s="110" t="s">
        <v>82</v>
      </c>
      <c r="G2" s="60" t="str">
        <f aca="false">+'anexo 2 '!A12</f>
        <v>41100 Personal</v>
      </c>
      <c r="H2" s="110" t="s">
        <v>82</v>
      </c>
      <c r="I2" s="61" t="n">
        <f aca="false">+'anexo 2 '!B12</f>
        <v>467984893</v>
      </c>
      <c r="J2" s="110" t="s">
        <v>82</v>
      </c>
      <c r="K2" s="61" t="n">
        <f aca="false">+'anexo 2 '!C12</f>
        <v>0</v>
      </c>
      <c r="L2" s="110" t="s">
        <v>82</v>
      </c>
      <c r="M2" s="61" t="n">
        <f aca="false">+'anexo 2 '!D12</f>
        <v>0</v>
      </c>
      <c r="N2" s="110" t="s">
        <v>82</v>
      </c>
      <c r="O2" s="61" t="n">
        <f aca="false">+'anexo 2 '!E12</f>
        <v>467984893</v>
      </c>
      <c r="P2" s="110" t="s">
        <v>82</v>
      </c>
      <c r="Q2" s="61" t="n">
        <f aca="false">+'anexo 2 '!I12</f>
        <v>183598697.47</v>
      </c>
      <c r="R2" s="110" t="s">
        <v>82</v>
      </c>
      <c r="S2" s="61" t="n">
        <f aca="false">+'anexo 2 '!J12</f>
        <v>183598697.47</v>
      </c>
      <c r="T2" s="110" t="s">
        <v>82</v>
      </c>
      <c r="U2" s="61" t="n">
        <f aca="false">+'anexo 2 '!K12</f>
        <v>183598697.47</v>
      </c>
      <c r="V2" s="110" t="s">
        <v>82</v>
      </c>
      <c r="W2" s="61" t="n">
        <f aca="false">+'anexo 2 '!L12</f>
        <v>170719678.33</v>
      </c>
      <c r="X2" s="110" t="s">
        <v>82</v>
      </c>
      <c r="Y2" s="61" t="n">
        <f aca="false">+'anexo 2 '!M12</f>
        <v>0</v>
      </c>
      <c r="Z2" s="110" t="s">
        <v>82</v>
      </c>
      <c r="AA2" s="61" t="n">
        <f aca="false">+'anexo 2 '!N12</f>
        <v>284386195.53</v>
      </c>
      <c r="AB2" s="110" t="s">
        <v>82</v>
      </c>
      <c r="AC2" s="61" t="n">
        <f aca="false">+'anexo 2 '!O12</f>
        <v>12879019.14</v>
      </c>
    </row>
    <row r="3" customFormat="false" ht="13" hidden="false" customHeight="false" outlineLevel="0" collapsed="false">
      <c r="A3" s="111" t="n">
        <f aca="false">+'anexo 2 '!$B$7</f>
        <v>2018</v>
      </c>
      <c r="B3" s="110" t="s">
        <v>82</v>
      </c>
      <c r="C3" s="110" t="n">
        <v>2</v>
      </c>
      <c r="D3" s="110" t="s">
        <v>82</v>
      </c>
      <c r="E3" s="111" t="str">
        <f aca="false">+'anexo 2 '!$M$5</f>
        <v>010102</v>
      </c>
      <c r="F3" s="110" t="s">
        <v>82</v>
      </c>
      <c r="G3" s="60" t="str">
        <f aca="false">+'anexo 2 '!A13</f>
        <v>41200 Bienes</v>
      </c>
      <c r="H3" s="110" t="s">
        <v>82</v>
      </c>
      <c r="I3" s="61" t="n">
        <f aca="false">+'anexo 2 '!B13</f>
        <v>4734768</v>
      </c>
      <c r="J3" s="110" t="s">
        <v>82</v>
      </c>
      <c r="K3" s="61" t="n">
        <f aca="false">+'anexo 2 '!C13</f>
        <v>0</v>
      </c>
      <c r="L3" s="110" t="s">
        <v>82</v>
      </c>
      <c r="M3" s="61" t="n">
        <f aca="false">+'anexo 2 '!D13</f>
        <v>0</v>
      </c>
      <c r="N3" s="110" t="s">
        <v>82</v>
      </c>
      <c r="O3" s="61" t="n">
        <f aca="false">+'anexo 2 '!E13</f>
        <v>4734768</v>
      </c>
      <c r="P3" s="110" t="s">
        <v>82</v>
      </c>
      <c r="Q3" s="61" t="n">
        <f aca="false">+'anexo 2 '!I13</f>
        <v>1029973.67</v>
      </c>
      <c r="R3" s="110" t="s">
        <v>82</v>
      </c>
      <c r="S3" s="61" t="n">
        <f aca="false">+'anexo 2 '!J13</f>
        <v>1029973.67</v>
      </c>
      <c r="T3" s="110" t="s">
        <v>82</v>
      </c>
      <c r="U3" s="61" t="n">
        <f aca="false">+'anexo 2 '!K13</f>
        <v>1029973.67</v>
      </c>
      <c r="V3" s="110" t="s">
        <v>82</v>
      </c>
      <c r="W3" s="61" t="n">
        <f aca="false">+'anexo 2 '!L13</f>
        <v>1029973.67</v>
      </c>
      <c r="X3" s="110" t="s">
        <v>82</v>
      </c>
      <c r="Y3" s="61" t="n">
        <f aca="false">+'anexo 2 '!M13</f>
        <v>0</v>
      </c>
      <c r="Z3" s="110" t="s">
        <v>82</v>
      </c>
      <c r="AA3" s="61" t="n">
        <f aca="false">+'anexo 2 '!N13</f>
        <v>3704794.33</v>
      </c>
      <c r="AB3" s="110" t="s">
        <v>82</v>
      </c>
      <c r="AC3" s="61" t="n">
        <f aca="false">+'anexo 2 '!O13</f>
        <v>0</v>
      </c>
    </row>
    <row r="4" customFormat="false" ht="13" hidden="false" customHeight="false" outlineLevel="0" collapsed="false">
      <c r="A4" s="111" t="n">
        <f aca="false">+'anexo 2 '!$B$7</f>
        <v>2018</v>
      </c>
      <c r="B4" s="110" t="s">
        <v>82</v>
      </c>
      <c r="C4" s="110" t="n">
        <v>2</v>
      </c>
      <c r="D4" s="110" t="s">
        <v>82</v>
      </c>
      <c r="E4" s="111" t="str">
        <f aca="false">+'anexo 2 '!$M$5</f>
        <v>010102</v>
      </c>
      <c r="F4" s="110" t="s">
        <v>82</v>
      </c>
      <c r="G4" s="60" t="str">
        <f aca="false">+'anexo 2 '!A14</f>
        <v>41300 Servicios</v>
      </c>
      <c r="H4" s="110" t="s">
        <v>82</v>
      </c>
      <c r="I4" s="61" t="n">
        <f aca="false">+'anexo 2 '!B14</f>
        <v>53723304</v>
      </c>
      <c r="J4" s="110" t="s">
        <v>82</v>
      </c>
      <c r="K4" s="61" t="n">
        <f aca="false">+'anexo 2 '!C14</f>
        <v>0</v>
      </c>
      <c r="L4" s="110" t="s">
        <v>82</v>
      </c>
      <c r="M4" s="61" t="n">
        <f aca="false">+'anexo 2 '!D14</f>
        <v>0</v>
      </c>
      <c r="N4" s="110" t="s">
        <v>82</v>
      </c>
      <c r="O4" s="61" t="n">
        <f aca="false">+'anexo 2 '!E14</f>
        <v>53723304</v>
      </c>
      <c r="P4" s="110" t="s">
        <v>82</v>
      </c>
      <c r="Q4" s="61" t="n">
        <f aca="false">+'anexo 2 '!I14</f>
        <v>15013293.84</v>
      </c>
      <c r="R4" s="110" t="s">
        <v>82</v>
      </c>
      <c r="S4" s="61" t="n">
        <f aca="false">+'anexo 2 '!J14</f>
        <v>14982579.1</v>
      </c>
      <c r="T4" s="110" t="s">
        <v>82</v>
      </c>
      <c r="U4" s="61" t="n">
        <f aca="false">+'anexo 2 '!K14</f>
        <v>14982579.1</v>
      </c>
      <c r="V4" s="110" t="s">
        <v>82</v>
      </c>
      <c r="W4" s="61" t="n">
        <f aca="false">+'anexo 2 '!L14</f>
        <v>14971683.42</v>
      </c>
      <c r="X4" s="110" t="s">
        <v>82</v>
      </c>
      <c r="Y4" s="61" t="n">
        <f aca="false">+'anexo 2 '!M14</f>
        <v>0</v>
      </c>
      <c r="Z4" s="110" t="s">
        <v>82</v>
      </c>
      <c r="AA4" s="61" t="n">
        <f aca="false">+'anexo 2 '!N14</f>
        <v>38710010.16</v>
      </c>
      <c r="AB4" s="110" t="s">
        <v>82</v>
      </c>
      <c r="AC4" s="61" t="n">
        <f aca="false">+'anexo 2 '!O14</f>
        <v>10895.6799999997</v>
      </c>
    </row>
    <row r="5" customFormat="false" ht="13" hidden="false" customHeight="false" outlineLevel="0" collapsed="false">
      <c r="A5" s="111" t="n">
        <f aca="false">+'anexo 2 '!$B$7</f>
        <v>2018</v>
      </c>
      <c r="B5" s="110" t="s">
        <v>82</v>
      </c>
      <c r="C5" s="110" t="n">
        <v>2</v>
      </c>
      <c r="D5" s="110" t="s">
        <v>82</v>
      </c>
      <c r="E5" s="111" t="str">
        <f aca="false">+'anexo 2 '!$M$5</f>
        <v>010102</v>
      </c>
      <c r="F5" s="110" t="s">
        <v>82</v>
      </c>
      <c r="G5" s="60" t="str">
        <f aca="false">+'anexo 2 '!A15</f>
        <v>51100 Bs.Capital</v>
      </c>
      <c r="H5" s="110" t="s">
        <v>82</v>
      </c>
      <c r="I5" s="61" t="n">
        <f aca="false">+'anexo 2 '!B15</f>
        <v>2496535</v>
      </c>
      <c r="J5" s="110" t="s">
        <v>82</v>
      </c>
      <c r="K5" s="61" t="n">
        <f aca="false">+'anexo 2 '!C15</f>
        <v>0</v>
      </c>
      <c r="L5" s="110" t="s">
        <v>82</v>
      </c>
      <c r="M5" s="61" t="n">
        <f aca="false">+'anexo 2 '!D15</f>
        <v>0</v>
      </c>
      <c r="N5" s="110" t="s">
        <v>82</v>
      </c>
      <c r="O5" s="61" t="n">
        <f aca="false">+'anexo 2 '!E15</f>
        <v>2496535</v>
      </c>
      <c r="P5" s="110" t="s">
        <v>82</v>
      </c>
      <c r="Q5" s="61" t="n">
        <f aca="false">+'anexo 2 '!I15</f>
        <v>395531.16</v>
      </c>
      <c r="R5" s="110" t="s">
        <v>82</v>
      </c>
      <c r="S5" s="61" t="n">
        <f aca="false">+'anexo 2 '!J15</f>
        <v>395531.16</v>
      </c>
      <c r="T5" s="110" t="s">
        <v>82</v>
      </c>
      <c r="U5" s="61" t="n">
        <f aca="false">+'anexo 2 '!K15</f>
        <v>395531.16</v>
      </c>
      <c r="V5" s="110" t="s">
        <v>82</v>
      </c>
      <c r="W5" s="61" t="n">
        <f aca="false">+'anexo 2 '!L15</f>
        <v>395531.16</v>
      </c>
      <c r="X5" s="110" t="s">
        <v>82</v>
      </c>
      <c r="Y5" s="61" t="n">
        <f aca="false">+'anexo 2 '!M15</f>
        <v>0</v>
      </c>
      <c r="Z5" s="110" t="s">
        <v>82</v>
      </c>
      <c r="AA5" s="61" t="n">
        <f aca="false">+'anexo 2 '!N15</f>
        <v>2101003.84</v>
      </c>
      <c r="AB5" s="110" t="s">
        <v>82</v>
      </c>
      <c r="AC5" s="61" t="n">
        <f aca="false">+'anexo 2 '!O15</f>
        <v>0</v>
      </c>
    </row>
    <row r="6" customFormat="false" ht="13" hidden="false" customHeight="false" outlineLevel="0" collapsed="false">
      <c r="A6" s="111" t="n">
        <f aca="false">+'anexo 2 '!$B$7</f>
        <v>2018</v>
      </c>
      <c r="B6" s="110" t="s">
        <v>82</v>
      </c>
      <c r="C6" s="110" t="n">
        <v>2</v>
      </c>
      <c r="D6" s="110" t="s">
        <v>82</v>
      </c>
      <c r="E6" s="111" t="str">
        <f aca="false">+'anexo 2 '!$M$5</f>
        <v>010102</v>
      </c>
      <c r="F6" s="110" t="s">
        <v>82</v>
      </c>
      <c r="G6" s="60" t="str">
        <f aca="false">+'anexo 2 '!A17</f>
        <v>43100 Transferencias</v>
      </c>
      <c r="H6" s="110" t="s">
        <v>82</v>
      </c>
      <c r="I6" s="61" t="n">
        <f aca="false">+'anexo 2 '!B17</f>
        <v>29250</v>
      </c>
      <c r="J6" s="110" t="s">
        <v>82</v>
      </c>
      <c r="K6" s="61" t="n">
        <f aca="false">+'anexo 2 '!C17</f>
        <v>0</v>
      </c>
      <c r="L6" s="110" t="s">
        <v>82</v>
      </c>
      <c r="M6" s="61" t="n">
        <f aca="false">+'anexo 2 '!D17</f>
        <v>0</v>
      </c>
      <c r="N6" s="110" t="s">
        <v>82</v>
      </c>
      <c r="O6" s="61" t="n">
        <f aca="false">+'anexo 2 '!E17</f>
        <v>29250</v>
      </c>
      <c r="P6" s="110" t="s">
        <v>82</v>
      </c>
      <c r="Q6" s="61" t="n">
        <f aca="false">+'anexo 2 '!I17</f>
        <v>0</v>
      </c>
      <c r="R6" s="110" t="s">
        <v>82</v>
      </c>
      <c r="S6" s="61" t="n">
        <f aca="false">+'anexo 2 '!J17</f>
        <v>0</v>
      </c>
      <c r="T6" s="110" t="s">
        <v>82</v>
      </c>
      <c r="U6" s="61" t="n">
        <f aca="false">+'anexo 2 '!K17</f>
        <v>0</v>
      </c>
      <c r="V6" s="110" t="s">
        <v>82</v>
      </c>
      <c r="W6" s="61" t="n">
        <f aca="false">+'anexo 2 '!L17</f>
        <v>0</v>
      </c>
      <c r="X6" s="110" t="s">
        <v>82</v>
      </c>
      <c r="Y6" s="61" t="n">
        <f aca="false">+'anexo 2 '!M17</f>
        <v>0</v>
      </c>
      <c r="Z6" s="110" t="s">
        <v>82</v>
      </c>
      <c r="AA6" s="61" t="n">
        <f aca="false">+'anexo 2 '!N17</f>
        <v>29250</v>
      </c>
      <c r="AB6" s="110" t="s">
        <v>82</v>
      </c>
      <c r="AC6" s="61" t="n">
        <f aca="false">+'anexo 2 '!O17</f>
        <v>0</v>
      </c>
    </row>
    <row r="7" customFormat="false" ht="13" hidden="false" customHeight="false" outlineLevel="0" collapsed="false">
      <c r="A7" s="111" t="n">
        <f aca="false">+'anexo 2 '!$B$7</f>
        <v>2018</v>
      </c>
      <c r="B7" s="110" t="s">
        <v>82</v>
      </c>
      <c r="C7" s="110" t="n">
        <v>2</v>
      </c>
      <c r="D7" s="110" t="s">
        <v>82</v>
      </c>
      <c r="E7" s="111" t="str">
        <f aca="false">+'anexo 2 '!$M$5</f>
        <v>010102</v>
      </c>
      <c r="F7" s="110" t="s">
        <v>82</v>
      </c>
      <c r="G7" s="60" t="str">
        <f aca="false">+'anexo 2 '!A18</f>
        <v>74100 Deuda Ej. Anter.</v>
      </c>
      <c r="H7" s="110" t="s">
        <v>82</v>
      </c>
      <c r="I7" s="61" t="n">
        <f aca="false">+'anexo 2 '!B18</f>
        <v>0</v>
      </c>
      <c r="J7" s="110" t="s">
        <v>82</v>
      </c>
      <c r="K7" s="61" t="n">
        <f aca="false">+'anexo 2 '!C18</f>
        <v>0</v>
      </c>
      <c r="L7" s="110" t="s">
        <v>82</v>
      </c>
      <c r="M7" s="61" t="n">
        <f aca="false">+'anexo 2 '!D18</f>
        <v>0</v>
      </c>
      <c r="N7" s="110" t="s">
        <v>82</v>
      </c>
      <c r="O7" s="61" t="n">
        <f aca="false">+'anexo 2 '!E18</f>
        <v>0</v>
      </c>
      <c r="P7" s="110" t="s">
        <v>82</v>
      </c>
      <c r="Q7" s="61" t="n">
        <f aca="false">+'anexo 2 '!I18</f>
        <v>0</v>
      </c>
      <c r="R7" s="110" t="s">
        <v>82</v>
      </c>
      <c r="S7" s="61" t="n">
        <f aca="false">+'anexo 2 '!J18</f>
        <v>0</v>
      </c>
      <c r="T7" s="110" t="s">
        <v>82</v>
      </c>
      <c r="U7" s="61" t="n">
        <f aca="false">+'anexo 2 '!K18</f>
        <v>0</v>
      </c>
      <c r="V7" s="110" t="s">
        <v>82</v>
      </c>
      <c r="W7" s="61" t="n">
        <f aca="false">+'anexo 2 '!L18</f>
        <v>0</v>
      </c>
      <c r="X7" s="110" t="s">
        <v>82</v>
      </c>
      <c r="Y7" s="61" t="n">
        <f aca="false">+'anexo 2 '!M18</f>
        <v>0</v>
      </c>
      <c r="Z7" s="110" t="s">
        <v>82</v>
      </c>
      <c r="AA7" s="61" t="n">
        <f aca="false">+'anexo 2 '!N18</f>
        <v>0</v>
      </c>
      <c r="AB7" s="110" t="s">
        <v>82</v>
      </c>
      <c r="AC7" s="61" t="n">
        <f aca="false">+'anexo 2 '!O18</f>
        <v>0</v>
      </c>
    </row>
    <row r="8" customFormat="false" ht="13" hidden="false" customHeight="false" outlineLevel="0" collapsed="false">
      <c r="G8" s="60"/>
      <c r="I8" s="61"/>
      <c r="K8" s="61"/>
      <c r="M8" s="61"/>
      <c r="O8" s="61"/>
      <c r="Q8" s="61"/>
      <c r="S8" s="61"/>
      <c r="U8" s="61"/>
      <c r="W8" s="61"/>
      <c r="Y8" s="61"/>
      <c r="AA8" s="61"/>
      <c r="AC8" s="61"/>
    </row>
    <row r="9" customFormat="false" ht="13" hidden="false" customHeight="false" outlineLevel="0" collapsed="false">
      <c r="G9" s="60"/>
    </row>
    <row r="12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I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6"/>
    <col collapsed="false" customWidth="true" hidden="false" outlineLevel="0" max="3" min="3" style="112" width="12.49"/>
    <col collapsed="false" customWidth="true" hidden="false" outlineLevel="0" max="4" min="4" style="112" width="11.99"/>
    <col collapsed="false" customWidth="true" hidden="false" outlineLevel="0" max="5" min="5" style="112" width="3.16"/>
    <col collapsed="false" customWidth="true" hidden="false" outlineLevel="0" max="6" min="6" style="112" width="2.99"/>
    <col collapsed="false" customWidth="true" hidden="false" outlineLevel="0" max="8" min="7" style="112" width="3.16"/>
    <col collapsed="false" customWidth="true" hidden="false" outlineLevel="0" max="9" min="9" style="112" width="14.32"/>
    <col collapsed="false" customWidth="true" hidden="false" outlineLevel="0" max="10" min="10" style="112" width="12.83"/>
    <col collapsed="false" customWidth="true" hidden="false" outlineLevel="0" max="11" min="11" style="112" width="12.49"/>
  </cols>
  <sheetData>
    <row r="1" customFormat="false" ht="16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0"/>
      <c r="N1" s="110"/>
      <c r="O1" s="110"/>
    </row>
    <row r="3" customFormat="false" ht="13" hidden="false" customHeight="false" outlineLevel="0" collapsed="false">
      <c r="A3" s="114" t="s">
        <v>93</v>
      </c>
    </row>
    <row r="5" customFormat="false" ht="13" hidden="false" customHeight="false" outlineLevel="0" collapsed="false">
      <c r="A5" s="0" t="s">
        <v>94</v>
      </c>
      <c r="K5" s="112" t="s">
        <v>50</v>
      </c>
      <c r="L5" s="115" t="s">
        <v>4</v>
      </c>
    </row>
    <row r="7" customFormat="false" ht="13" hidden="false" customHeight="false" outlineLevel="0" collapsed="false">
      <c r="A7" s="0" t="s">
        <v>51</v>
      </c>
      <c r="B7" s="116" t="n">
        <v>2018</v>
      </c>
      <c r="D7" s="112" t="s">
        <v>52</v>
      </c>
      <c r="E7" s="117"/>
      <c r="F7" s="117" t="s">
        <v>34</v>
      </c>
      <c r="G7" s="117"/>
      <c r="H7" s="117"/>
    </row>
    <row r="8" customFormat="false" ht="14" hidden="false" customHeight="false" outlineLevel="0" collapsed="false"/>
    <row r="9" s="118" customFormat="true" ht="11" hidden="false" customHeight="false" outlineLevel="0" collapsed="false">
      <c r="A9" s="118" t="s">
        <v>95</v>
      </c>
      <c r="B9" s="119" t="s">
        <v>53</v>
      </c>
      <c r="C9" s="120" t="s">
        <v>57</v>
      </c>
      <c r="D9" s="120" t="s">
        <v>58</v>
      </c>
      <c r="E9" s="120" t="s">
        <v>96</v>
      </c>
      <c r="F9" s="120"/>
      <c r="G9" s="120"/>
      <c r="H9" s="120"/>
      <c r="I9" s="120" t="s">
        <v>97</v>
      </c>
      <c r="J9" s="120" t="s">
        <v>98</v>
      </c>
      <c r="K9" s="121" t="s">
        <v>99</v>
      </c>
    </row>
    <row r="10" s="122" customFormat="true" ht="11" hidden="false" customHeight="false" outlineLevel="0" collapsed="false">
      <c r="B10" s="119"/>
      <c r="C10" s="123" t="s">
        <v>100</v>
      </c>
      <c r="D10" s="124" t="s">
        <v>101</v>
      </c>
      <c r="E10" s="123" t="s">
        <v>102</v>
      </c>
      <c r="F10" s="123"/>
      <c r="G10" s="123"/>
      <c r="H10" s="123"/>
      <c r="I10" s="123" t="s">
        <v>103</v>
      </c>
      <c r="J10" s="123" t="s">
        <v>104</v>
      </c>
      <c r="K10" s="125" t="s">
        <v>105</v>
      </c>
    </row>
    <row r="11" s="122" customFormat="true" ht="12" hidden="false" customHeight="false" outlineLevel="0" collapsed="false">
      <c r="B11" s="119"/>
      <c r="C11" s="126" t="s">
        <v>101</v>
      </c>
      <c r="D11" s="127"/>
      <c r="E11" s="126" t="s">
        <v>106</v>
      </c>
      <c r="F11" s="126"/>
      <c r="G11" s="126"/>
      <c r="H11" s="126"/>
      <c r="I11" s="126" t="s">
        <v>106</v>
      </c>
      <c r="J11" s="126" t="s">
        <v>101</v>
      </c>
      <c r="K11" s="128" t="s">
        <v>101</v>
      </c>
    </row>
    <row r="12" customFormat="false" ht="13" hidden="false" customHeight="false" outlineLevel="0" collapsed="false">
      <c r="B12" s="129"/>
      <c r="C12" s="130"/>
      <c r="D12" s="131"/>
      <c r="E12" s="132"/>
      <c r="F12" s="132"/>
      <c r="G12" s="132"/>
      <c r="H12" s="132"/>
      <c r="I12" s="131"/>
      <c r="J12" s="130"/>
      <c r="K12" s="133"/>
    </row>
    <row r="13" customFormat="false" ht="13" hidden="false" customHeight="false" outlineLevel="0" collapsed="false">
      <c r="B13" s="134" t="s">
        <v>74</v>
      </c>
      <c r="C13" s="135" t="n">
        <v>100121379.05</v>
      </c>
      <c r="D13" s="135" t="n">
        <f aca="false">+C13</f>
        <v>100121379.05</v>
      </c>
      <c r="E13" s="136" t="n">
        <f aca="false">+D13</f>
        <v>100121379.05</v>
      </c>
      <c r="F13" s="136"/>
      <c r="G13" s="136"/>
      <c r="H13" s="136"/>
      <c r="I13" s="137" t="n">
        <v>117847547</v>
      </c>
      <c r="J13" s="138" t="n">
        <f aca="false">+D13-E13</f>
        <v>0</v>
      </c>
      <c r="K13" s="139" t="n">
        <f aca="false">+E13-I13</f>
        <v>-17726167.95</v>
      </c>
    </row>
    <row r="14" customFormat="false" ht="13" hidden="false" customHeight="false" outlineLevel="0" collapsed="false">
      <c r="B14" s="134" t="s">
        <v>75</v>
      </c>
      <c r="C14" s="135" t="n">
        <v>754609.04</v>
      </c>
      <c r="D14" s="135" t="n">
        <f aca="false">+C14</f>
        <v>754609.04</v>
      </c>
      <c r="E14" s="136" t="n">
        <f aca="false">+D14</f>
        <v>754609.04</v>
      </c>
      <c r="F14" s="136"/>
      <c r="G14" s="136"/>
      <c r="H14" s="136"/>
      <c r="I14" s="137" t="n">
        <v>754609.04</v>
      </c>
      <c r="J14" s="138" t="n">
        <f aca="false">+D14-E14</f>
        <v>0</v>
      </c>
      <c r="K14" s="139" t="n">
        <f aca="false">+E14-I14</f>
        <v>0</v>
      </c>
    </row>
    <row r="15" customFormat="false" ht="13" hidden="false" customHeight="false" outlineLevel="0" collapsed="false">
      <c r="B15" s="134" t="s">
        <v>76</v>
      </c>
      <c r="C15" s="135" t="n">
        <v>8584027.46</v>
      </c>
      <c r="D15" s="135" t="n">
        <v>8628854.24</v>
      </c>
      <c r="E15" s="136" t="n">
        <f aca="false">+D15</f>
        <v>8628854.24</v>
      </c>
      <c r="F15" s="136"/>
      <c r="G15" s="136"/>
      <c r="H15" s="136"/>
      <c r="I15" s="137" t="n">
        <v>8617958.56</v>
      </c>
      <c r="J15" s="138" t="n">
        <f aca="false">+D15-E15</f>
        <v>0</v>
      </c>
      <c r="K15" s="139" t="n">
        <f aca="false">+E15-I15</f>
        <v>10895.6799999997</v>
      </c>
    </row>
    <row r="16" customFormat="false" ht="13" hidden="false" customHeight="false" outlineLevel="0" collapsed="false">
      <c r="B16" s="134" t="s">
        <v>77</v>
      </c>
      <c r="C16" s="135" t="n">
        <v>181620.86</v>
      </c>
      <c r="D16" s="135" t="n">
        <f aca="false">+C16</f>
        <v>181620.86</v>
      </c>
      <c r="E16" s="136" t="n">
        <f aca="false">+D16</f>
        <v>181620.86</v>
      </c>
      <c r="F16" s="136"/>
      <c r="G16" s="136"/>
      <c r="H16" s="136"/>
      <c r="I16" s="137" t="n">
        <v>181620.86</v>
      </c>
      <c r="J16" s="138" t="n">
        <f aca="false">+D16-E16</f>
        <v>0</v>
      </c>
      <c r="K16" s="139" t="n">
        <f aca="false">+E16-I16</f>
        <v>0</v>
      </c>
    </row>
    <row r="17" customFormat="false" ht="13" hidden="false" customHeight="false" outlineLevel="0" collapsed="false">
      <c r="B17" s="134" t="s">
        <v>107</v>
      </c>
      <c r="C17" s="138" t="n">
        <v>0</v>
      </c>
      <c r="D17" s="135" t="n">
        <f aca="false">+C17</f>
        <v>0</v>
      </c>
      <c r="E17" s="136" t="n">
        <f aca="false">+D17</f>
        <v>0</v>
      </c>
      <c r="F17" s="136"/>
      <c r="G17" s="136"/>
      <c r="H17" s="136"/>
      <c r="I17" s="137" t="n">
        <v>0</v>
      </c>
      <c r="J17" s="138" t="n">
        <f aca="false">+D17-E17</f>
        <v>0</v>
      </c>
      <c r="K17" s="139" t="n">
        <f aca="false">+E17-I17</f>
        <v>0</v>
      </c>
    </row>
    <row r="18" customFormat="false" ht="13" hidden="false" customHeight="false" outlineLevel="0" collapsed="false">
      <c r="B18" s="134" t="s">
        <v>108</v>
      </c>
      <c r="C18" s="138" t="n">
        <v>0</v>
      </c>
      <c r="D18" s="135" t="n">
        <f aca="false">+C18</f>
        <v>0</v>
      </c>
      <c r="E18" s="136" t="n">
        <f aca="false">+D18</f>
        <v>0</v>
      </c>
      <c r="F18" s="136"/>
      <c r="G18" s="136"/>
      <c r="H18" s="136"/>
      <c r="I18" s="138" t="n">
        <v>0</v>
      </c>
      <c r="J18" s="138" t="n">
        <f aca="false">D18-E18</f>
        <v>0</v>
      </c>
      <c r="K18" s="139" t="n">
        <f aca="false">+E18-I18</f>
        <v>0</v>
      </c>
    </row>
    <row r="19" customFormat="false" ht="14" hidden="false" customHeight="false" outlineLevel="0" collapsed="false">
      <c r="B19" s="140"/>
      <c r="C19" s="138"/>
      <c r="D19" s="138"/>
      <c r="E19" s="141"/>
      <c r="F19" s="142"/>
      <c r="G19" s="142"/>
      <c r="H19" s="143"/>
      <c r="J19" s="138"/>
      <c r="K19" s="139"/>
    </row>
    <row r="20" customFormat="false" ht="13" hidden="false" customHeight="false" outlineLevel="0" collapsed="false">
      <c r="B20" s="144" t="s">
        <v>81</v>
      </c>
      <c r="C20" s="145" t="n">
        <f aca="false">SUM(C13:C19)</f>
        <v>109641636.41</v>
      </c>
      <c r="D20" s="146" t="n">
        <f aca="false">SUM(D13:D18)</f>
        <v>109686463.19</v>
      </c>
      <c r="E20" s="132" t="n">
        <f aca="false">SUM(E13:E19)</f>
        <v>109686463.19</v>
      </c>
      <c r="F20" s="132"/>
      <c r="G20" s="132"/>
      <c r="H20" s="132"/>
      <c r="I20" s="146" t="n">
        <f aca="false">SUM(I13:I19)</f>
        <v>127401735.46</v>
      </c>
      <c r="J20" s="145" t="n">
        <f aca="false">SUM(J13:J19)</f>
        <v>0</v>
      </c>
      <c r="K20" s="147" t="n">
        <f aca="false">SUM(K13:K19)</f>
        <v>-17715272.27</v>
      </c>
    </row>
    <row r="21" customFormat="false" ht="14" hidden="false" customHeight="false" outlineLevel="0" collapsed="false">
      <c r="B21" s="148"/>
      <c r="C21" s="149"/>
      <c r="D21" s="150"/>
      <c r="E21" s="151"/>
      <c r="F21" s="152"/>
      <c r="G21" s="152"/>
      <c r="H21" s="153"/>
      <c r="I21" s="150"/>
      <c r="J21" s="149"/>
      <c r="K21" s="154"/>
    </row>
    <row r="22" customFormat="false" ht="13" hidden="false" customHeight="false" outlineLevel="0" collapsed="false">
      <c r="C22" s="155" t="n">
        <f aca="false">+'anexo 2 '!I20-2234851.18-'Anexo 2 Bis'!C20</f>
        <v>88161008.55</v>
      </c>
      <c r="D22" s="155" t="n">
        <f aca="false">+'anexo 2 '!J20-1928773.4-'Anexo 2 Bis'!D20</f>
        <v>88391544.81</v>
      </c>
      <c r="E22" s="156" t="n">
        <f aca="false">+'anexo 2 '!K20-'Anexo 2 Bis'!E20:H20-1928773.4</f>
        <v>88391544.81</v>
      </c>
      <c r="F22" s="156"/>
      <c r="G22" s="156"/>
      <c r="H22" s="156"/>
      <c r="I22" s="155" t="n">
        <f aca="false">+'anexo 2 '!L20-1872802.41-'Anexo 2 Bis'!I20</f>
        <v>57842328.71</v>
      </c>
      <c r="J22" s="155"/>
      <c r="K22" s="155" t="n">
        <f aca="false">+'anexo 2 '!O20-55970.99-'Anexo 2 Bis'!K20</f>
        <v>30549216.1</v>
      </c>
    </row>
    <row r="23" customFormat="false" ht="13" hidden="false" customHeight="false" outlineLevel="0" collapsed="false">
      <c r="E23" s="137"/>
      <c r="F23" s="137"/>
      <c r="G23" s="137"/>
      <c r="H23" s="137"/>
    </row>
    <row r="24" s="54" customFormat="true" ht="21" hidden="false" customHeight="true" outlineLevel="0" collapsed="false">
      <c r="A24" s="55"/>
      <c r="B24" s="157"/>
      <c r="C24" s="59"/>
      <c r="D24" s="158"/>
      <c r="E24" s="158"/>
      <c r="F24" s="158"/>
      <c r="G24" s="158"/>
      <c r="H24" s="158"/>
      <c r="I24" s="158"/>
      <c r="J24" s="158"/>
      <c r="K24" s="158"/>
    </row>
    <row r="25" s="54" customFormat="true" ht="9" hidden="false" customHeight="true" outlineLevel="0" collapsed="false">
      <c r="A25" s="55"/>
      <c r="B25" s="56"/>
      <c r="C25" s="59"/>
      <c r="D25" s="57"/>
      <c r="E25" s="57"/>
      <c r="F25" s="57"/>
      <c r="G25" s="57"/>
      <c r="H25" s="57"/>
      <c r="I25" s="57"/>
      <c r="J25" s="58"/>
      <c r="K25" s="58"/>
    </row>
    <row r="26" s="54" customFormat="true" ht="9.75" hidden="false" customHeight="true" outlineLevel="0" collapsed="false">
      <c r="A26" s="55"/>
      <c r="B26" s="56"/>
      <c r="C26" s="59"/>
      <c r="D26" s="57"/>
      <c r="E26" s="57"/>
      <c r="F26" s="57"/>
      <c r="G26" s="57"/>
      <c r="H26" s="57"/>
      <c r="I26" s="57"/>
      <c r="J26" s="58"/>
      <c r="K26" s="58"/>
    </row>
    <row r="34" customFormat="false" ht="13" hidden="false" customHeight="false" outlineLevel="0" collapsed="false">
      <c r="C34" s="59"/>
    </row>
  </sheetData>
  <mergeCells count="21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20:H20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2:L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10" width="4.16"/>
    <col collapsed="false" customWidth="true" hidden="false" outlineLevel="0" max="3" min="3" style="0" width="3.99"/>
    <col collapsed="false" customWidth="true" hidden="false" outlineLevel="0" max="4" min="4" style="110" width="4.16"/>
    <col collapsed="false" customWidth="true" hidden="false" outlineLevel="0" max="5" min="5" style="0" width="10.16"/>
    <col collapsed="false" customWidth="true" hidden="false" outlineLevel="0" max="6" min="6" style="110" width="4.16"/>
    <col collapsed="false" customWidth="true" hidden="false" outlineLevel="0" max="7" min="7" style="0" width="18.16"/>
    <col collapsed="false" customWidth="true" hidden="false" outlineLevel="0" max="8" min="8" style="110" width="4.16"/>
    <col collapsed="false" customWidth="true" hidden="false" outlineLevel="0" max="9" min="9" style="0" width="19.99"/>
    <col collapsed="false" customWidth="true" hidden="false" outlineLevel="0" max="10" min="10" style="110" width="4.16"/>
    <col collapsed="false" customWidth="true" hidden="false" outlineLevel="0" max="11" min="11" style="0" width="15.66"/>
    <col collapsed="false" customWidth="true" hidden="false" outlineLevel="0" max="12" min="12" style="110" width="4.16"/>
    <col collapsed="false" customWidth="true" hidden="false" outlineLevel="0" max="13" min="13" style="0" width="16.16"/>
    <col collapsed="false" customWidth="true" hidden="false" outlineLevel="0" max="14" min="14" style="110" width="4.16"/>
    <col collapsed="false" customWidth="true" hidden="false" outlineLevel="0" max="15" min="15" style="0" width="14.99"/>
    <col collapsed="false" customWidth="true" hidden="false" outlineLevel="0" max="16" min="16" style="110" width="4.16"/>
    <col collapsed="false" customWidth="true" hidden="false" outlineLevel="0" max="17" min="17" style="0" width="13.99"/>
    <col collapsed="false" customWidth="true" hidden="false" outlineLevel="0" max="18" min="18" style="110" width="4.16"/>
    <col collapsed="false" customWidth="true" hidden="false" outlineLevel="0" max="19" min="19" style="0" width="16.16"/>
  </cols>
  <sheetData>
    <row r="1" customFormat="false" ht="13" hidden="false" customHeight="false" outlineLevel="0" collapsed="false">
      <c r="A1" s="0" t="s">
        <v>13</v>
      </c>
      <c r="B1" s="110" t="s">
        <v>82</v>
      </c>
      <c r="C1" s="0" t="s">
        <v>52</v>
      </c>
      <c r="D1" s="110" t="s">
        <v>82</v>
      </c>
      <c r="E1" s="0" t="s">
        <v>42</v>
      </c>
      <c r="F1" s="110" t="s">
        <v>82</v>
      </c>
      <c r="G1" s="0" t="s">
        <v>83</v>
      </c>
      <c r="H1" s="110" t="s">
        <v>82</v>
      </c>
      <c r="I1" s="0" t="s">
        <v>109</v>
      </c>
      <c r="J1" s="110" t="s">
        <v>82</v>
      </c>
      <c r="K1" s="0" t="s">
        <v>58</v>
      </c>
      <c r="L1" s="110" t="s">
        <v>82</v>
      </c>
      <c r="M1" s="0" t="s">
        <v>89</v>
      </c>
      <c r="N1" s="110" t="s">
        <v>82</v>
      </c>
      <c r="O1" s="0" t="s">
        <v>60</v>
      </c>
      <c r="P1" s="110" t="s">
        <v>82</v>
      </c>
      <c r="Q1" s="0" t="s">
        <v>110</v>
      </c>
      <c r="R1" s="110" t="s">
        <v>82</v>
      </c>
      <c r="S1" s="0" t="s">
        <v>111</v>
      </c>
    </row>
    <row r="2" customFormat="false" ht="13" hidden="false" customHeight="false" outlineLevel="0" collapsed="false">
      <c r="A2" s="111" t="n">
        <f aca="false">+'Anexo 2 Bis'!$B$7</f>
        <v>2018</v>
      </c>
      <c r="B2" s="110" t="s">
        <v>82</v>
      </c>
      <c r="C2" s="0" t="n">
        <v>2</v>
      </c>
      <c r="D2" s="110" t="s">
        <v>82</v>
      </c>
      <c r="E2" s="111" t="str">
        <f aca="false">+'Anexo 2 Bis'!$L$5</f>
        <v>010102</v>
      </c>
      <c r="F2" s="110" t="s">
        <v>82</v>
      </c>
      <c r="G2" s="61" t="str">
        <f aca="false">+'Anexo 2 Bis'!B13</f>
        <v>41100 Personal</v>
      </c>
      <c r="H2" s="110" t="s">
        <v>82</v>
      </c>
      <c r="I2" s="61" t="n">
        <f aca="false">+'Anexo 2 Bis'!C13</f>
        <v>100121379.05</v>
      </c>
      <c r="J2" s="110" t="s">
        <v>82</v>
      </c>
      <c r="K2" s="61" t="n">
        <f aca="false">+'Anexo 2 Bis'!D13</f>
        <v>100121379.05</v>
      </c>
      <c r="L2" s="110" t="s">
        <v>82</v>
      </c>
      <c r="M2" s="61" t="n">
        <f aca="false">+'Anexo 2 Bis'!E13</f>
        <v>100121379.05</v>
      </c>
      <c r="N2" s="110" t="s">
        <v>82</v>
      </c>
      <c r="O2" s="61" t="n">
        <f aca="false">+'Anexo 2 Bis'!I13</f>
        <v>117847547</v>
      </c>
      <c r="P2" s="110" t="s">
        <v>82</v>
      </c>
      <c r="Q2" s="61" t="n">
        <f aca="false">+'Anexo 2 Bis'!J13</f>
        <v>0</v>
      </c>
      <c r="R2" s="110" t="s">
        <v>82</v>
      </c>
      <c r="S2" s="61" t="n">
        <f aca="false">+'Anexo 2 Bis'!K13</f>
        <v>-17726167.95</v>
      </c>
    </row>
    <row r="3" customFormat="false" ht="13" hidden="false" customHeight="false" outlineLevel="0" collapsed="false">
      <c r="A3" s="111" t="n">
        <f aca="false">+'Anexo 2 Bis'!$B$7</f>
        <v>2018</v>
      </c>
      <c r="B3" s="110" t="s">
        <v>82</v>
      </c>
      <c r="C3" s="0" t="n">
        <v>2</v>
      </c>
      <c r="D3" s="110" t="s">
        <v>82</v>
      </c>
      <c r="E3" s="111" t="str">
        <f aca="false">+'Anexo 2 Bis'!$L$5</f>
        <v>010102</v>
      </c>
      <c r="F3" s="110" t="s">
        <v>82</v>
      </c>
      <c r="G3" s="61" t="str">
        <f aca="false">+'Anexo 2 Bis'!B14</f>
        <v>41200 Bienes</v>
      </c>
      <c r="H3" s="110" t="s">
        <v>82</v>
      </c>
      <c r="I3" s="61" t="n">
        <f aca="false">+'Anexo 2 Bis'!C14</f>
        <v>754609.04</v>
      </c>
      <c r="J3" s="110" t="s">
        <v>82</v>
      </c>
      <c r="K3" s="61" t="n">
        <f aca="false">+'Anexo 2 Bis'!D14</f>
        <v>754609.04</v>
      </c>
      <c r="L3" s="110" t="s">
        <v>82</v>
      </c>
      <c r="M3" s="61" t="n">
        <f aca="false">+'Anexo 2 Bis'!E14</f>
        <v>754609.04</v>
      </c>
      <c r="N3" s="110" t="s">
        <v>82</v>
      </c>
      <c r="O3" s="61" t="n">
        <f aca="false">+'Anexo 2 Bis'!I14</f>
        <v>754609.04</v>
      </c>
      <c r="P3" s="110" t="s">
        <v>82</v>
      </c>
      <c r="Q3" s="61" t="n">
        <f aca="false">+'Anexo 2 Bis'!J14</f>
        <v>0</v>
      </c>
      <c r="R3" s="110" t="s">
        <v>82</v>
      </c>
      <c r="S3" s="61" t="n">
        <f aca="false">+'Anexo 2 Bis'!K14</f>
        <v>0</v>
      </c>
    </row>
    <row r="4" customFormat="false" ht="13" hidden="false" customHeight="false" outlineLevel="0" collapsed="false">
      <c r="A4" s="111" t="n">
        <f aca="false">+'Anexo 2 Bis'!$B$7</f>
        <v>2018</v>
      </c>
      <c r="B4" s="110" t="s">
        <v>82</v>
      </c>
      <c r="C4" s="0" t="n">
        <v>2</v>
      </c>
      <c r="D4" s="110" t="s">
        <v>82</v>
      </c>
      <c r="E4" s="111" t="str">
        <f aca="false">+'Anexo 2 Bis'!$L$5</f>
        <v>010102</v>
      </c>
      <c r="F4" s="110" t="s">
        <v>82</v>
      </c>
      <c r="G4" s="61" t="str">
        <f aca="false">+'Anexo 2 Bis'!B15</f>
        <v>41300 Servicios</v>
      </c>
      <c r="H4" s="110" t="s">
        <v>82</v>
      </c>
      <c r="I4" s="61" t="n">
        <f aca="false">+'Anexo 2 Bis'!C15</f>
        <v>8584027.46</v>
      </c>
      <c r="J4" s="110" t="s">
        <v>82</v>
      </c>
      <c r="K4" s="61" t="n">
        <f aca="false">+'Anexo 2 Bis'!D15</f>
        <v>8628854.24</v>
      </c>
      <c r="L4" s="110" t="s">
        <v>82</v>
      </c>
      <c r="M4" s="61" t="n">
        <f aca="false">+'Anexo 2 Bis'!E15</f>
        <v>8628854.24</v>
      </c>
      <c r="N4" s="110" t="s">
        <v>82</v>
      </c>
      <c r="O4" s="61" t="n">
        <f aca="false">+'Anexo 2 Bis'!I15</f>
        <v>8617958.56</v>
      </c>
      <c r="P4" s="110" t="s">
        <v>82</v>
      </c>
      <c r="Q4" s="61" t="n">
        <f aca="false">+'Anexo 2 Bis'!J15</f>
        <v>0</v>
      </c>
      <c r="R4" s="110" t="s">
        <v>82</v>
      </c>
      <c r="S4" s="61" t="n">
        <f aca="false">+'Anexo 2 Bis'!K15</f>
        <v>10895.6799999997</v>
      </c>
    </row>
    <row r="5" customFormat="false" ht="13" hidden="false" customHeight="false" outlineLevel="0" collapsed="false">
      <c r="A5" s="111" t="n">
        <f aca="false">+'Anexo 2 Bis'!$B$7</f>
        <v>2018</v>
      </c>
      <c r="B5" s="110" t="s">
        <v>82</v>
      </c>
      <c r="C5" s="0" t="n">
        <v>2</v>
      </c>
      <c r="D5" s="110" t="s">
        <v>82</v>
      </c>
      <c r="E5" s="111" t="str">
        <f aca="false">+'Anexo 2 Bis'!$L$5</f>
        <v>010102</v>
      </c>
      <c r="F5" s="110" t="s">
        <v>82</v>
      </c>
      <c r="G5" s="61" t="str">
        <f aca="false">+'Anexo 2 Bis'!B16</f>
        <v>51100 Bs.Capital</v>
      </c>
      <c r="H5" s="110" t="s">
        <v>82</v>
      </c>
      <c r="I5" s="61" t="n">
        <f aca="false">+'Anexo 2 Bis'!C16</f>
        <v>181620.86</v>
      </c>
      <c r="J5" s="110" t="s">
        <v>82</v>
      </c>
      <c r="K5" s="61" t="n">
        <f aca="false">+'Anexo 2 Bis'!D16</f>
        <v>181620.86</v>
      </c>
      <c r="L5" s="110" t="s">
        <v>82</v>
      </c>
      <c r="M5" s="61" t="n">
        <f aca="false">+'Anexo 2 Bis'!E16</f>
        <v>181620.86</v>
      </c>
      <c r="N5" s="110" t="s">
        <v>82</v>
      </c>
      <c r="O5" s="61" t="n">
        <f aca="false">+'Anexo 2 Bis'!I16</f>
        <v>181620.86</v>
      </c>
      <c r="P5" s="110" t="s">
        <v>82</v>
      </c>
      <c r="Q5" s="61" t="n">
        <f aca="false">+'Anexo 2 Bis'!J16</f>
        <v>0</v>
      </c>
      <c r="R5" s="110" t="s">
        <v>82</v>
      </c>
      <c r="S5" s="61" t="n">
        <f aca="false">+'Anexo 2 Bis'!K16</f>
        <v>0</v>
      </c>
    </row>
    <row r="6" customFormat="false" ht="13" hidden="false" customHeight="false" outlineLevel="0" collapsed="false">
      <c r="A6" s="111" t="n">
        <f aca="false">+'Anexo 2 Bis'!$B$7</f>
        <v>2018</v>
      </c>
      <c r="B6" s="110" t="s">
        <v>82</v>
      </c>
      <c r="C6" s="0" t="n">
        <v>2</v>
      </c>
      <c r="D6" s="110" t="s">
        <v>82</v>
      </c>
      <c r="E6" s="111" t="str">
        <f aca="false">+'Anexo 2 Bis'!$L$5</f>
        <v>010102</v>
      </c>
      <c r="F6" s="110" t="s">
        <v>82</v>
      </c>
      <c r="G6" s="61" t="str">
        <f aca="false">+'Anexo 2 Bis'!B17</f>
        <v>41300 Trasferencias</v>
      </c>
      <c r="H6" s="110" t="s">
        <v>82</v>
      </c>
      <c r="I6" s="61" t="n">
        <f aca="false">+'Anexo 2 Bis'!C17</f>
        <v>0</v>
      </c>
      <c r="J6" s="110" t="s">
        <v>82</v>
      </c>
      <c r="K6" s="61" t="n">
        <f aca="false">+'Anexo 2 Bis'!D17</f>
        <v>0</v>
      </c>
      <c r="L6" s="110" t="s">
        <v>82</v>
      </c>
      <c r="M6" s="61" t="n">
        <f aca="false">+'Anexo 2 Bis'!E17</f>
        <v>0</v>
      </c>
      <c r="N6" s="110" t="s">
        <v>82</v>
      </c>
      <c r="O6" s="61" t="n">
        <f aca="false">+'Anexo 2 Bis'!I17</f>
        <v>0</v>
      </c>
      <c r="P6" s="110" t="s">
        <v>82</v>
      </c>
      <c r="Q6" s="61" t="n">
        <f aca="false">+'Anexo 2 Bis'!J17</f>
        <v>0</v>
      </c>
      <c r="R6" s="110" t="s">
        <v>82</v>
      </c>
      <c r="S6" s="61" t="n">
        <f aca="false">+'Anexo 2 Bis'!K17</f>
        <v>0</v>
      </c>
    </row>
    <row r="7" customFormat="false" ht="13" hidden="false" customHeight="false" outlineLevel="0" collapsed="false">
      <c r="A7" s="111" t="n">
        <f aca="false">+'Anexo 2 Bis'!$B$7</f>
        <v>2018</v>
      </c>
      <c r="B7" s="110" t="s">
        <v>82</v>
      </c>
      <c r="C7" s="0" t="n">
        <v>2</v>
      </c>
      <c r="D7" s="110" t="s">
        <v>82</v>
      </c>
      <c r="E7" s="111" t="str">
        <f aca="false">+'Anexo 2 Bis'!$L$5</f>
        <v>010102</v>
      </c>
      <c r="F7" s="110" t="s">
        <v>82</v>
      </c>
      <c r="G7" s="61" t="str">
        <f aca="false">+'Anexo 2 Bis'!B18</f>
        <v>74100 Deuda Ej.Anter</v>
      </c>
      <c r="H7" s="110" t="s">
        <v>82</v>
      </c>
      <c r="I7" s="61" t="n">
        <f aca="false">+'Anexo 2 Bis'!C18</f>
        <v>0</v>
      </c>
      <c r="J7" s="110" t="s">
        <v>82</v>
      </c>
      <c r="K7" s="61" t="n">
        <f aca="false">+'Anexo 2 Bis'!D18</f>
        <v>0</v>
      </c>
      <c r="L7" s="110" t="s">
        <v>82</v>
      </c>
      <c r="M7" s="61" t="n">
        <f aca="false">+'Anexo 2 Bis'!E18</f>
        <v>0</v>
      </c>
      <c r="N7" s="110" t="s">
        <v>82</v>
      </c>
      <c r="O7" s="61" t="n">
        <f aca="false">+'Anexo 2 Bis'!I18</f>
        <v>0</v>
      </c>
      <c r="P7" s="110" t="s">
        <v>82</v>
      </c>
      <c r="Q7" s="61" t="n">
        <f aca="false">+'Anexo 2 Bis'!J18</f>
        <v>0</v>
      </c>
      <c r="R7" s="110" t="s">
        <v>82</v>
      </c>
      <c r="S7" s="61" t="n">
        <f aca="false">+'Anexo 2 Bis'!K18</f>
        <v>0</v>
      </c>
    </row>
    <row r="8" customFormat="false" ht="13" hidden="false" customHeight="false" outlineLevel="0" collapsed="false">
      <c r="A8" s="111"/>
      <c r="B8" s="159"/>
      <c r="D8" s="159"/>
      <c r="E8" s="111"/>
      <c r="F8" s="159"/>
      <c r="G8" s="61"/>
      <c r="H8" s="159"/>
      <c r="I8" s="61"/>
      <c r="J8" s="159"/>
      <c r="K8" s="61"/>
      <c r="L8" s="159"/>
      <c r="M8" s="61"/>
      <c r="N8" s="159"/>
      <c r="O8" s="61"/>
      <c r="P8" s="159"/>
      <c r="Q8" s="61"/>
      <c r="R8" s="159"/>
      <c r="S8" s="61"/>
    </row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7" activeCellId="0" sqref="L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16"/>
    <col collapsed="false" customWidth="true" hidden="false" outlineLevel="0" max="8" min="5" style="0" width="3.16"/>
    <col collapsed="false" customWidth="true" hidden="false" outlineLevel="0" max="9" min="9" style="0" width="13.49"/>
    <col collapsed="false" customWidth="true" hidden="false" outlineLevel="0" max="12" min="12" style="0" width="12.16"/>
  </cols>
  <sheetData>
    <row r="1" customFormat="false" ht="16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0"/>
      <c r="N1" s="110"/>
      <c r="O1" s="110"/>
    </row>
    <row r="3" customFormat="false" ht="13" hidden="false" customHeight="false" outlineLevel="0" collapsed="false">
      <c r="A3" s="114" t="s">
        <v>112</v>
      </c>
    </row>
    <row r="4" customFormat="false" ht="13" hidden="false" customHeight="false" outlineLevel="0" collapsed="false">
      <c r="B4" s="114" t="s">
        <v>113</v>
      </c>
    </row>
    <row r="5" customFormat="false" ht="13" hidden="false" customHeight="false" outlineLevel="0" collapsed="false">
      <c r="A5" s="0" t="s">
        <v>114</v>
      </c>
      <c r="K5" s="0" t="s">
        <v>50</v>
      </c>
      <c r="L5" s="115" t="s">
        <v>4</v>
      </c>
    </row>
    <row r="7" customFormat="false" ht="13" hidden="false" customHeight="false" outlineLevel="0" collapsed="false">
      <c r="A7" s="0" t="s">
        <v>51</v>
      </c>
      <c r="B7" s="116" t="n">
        <v>2018</v>
      </c>
      <c r="D7" s="0" t="s">
        <v>52</v>
      </c>
      <c r="E7" s="160"/>
      <c r="F7" s="160" t="s">
        <v>34</v>
      </c>
      <c r="G7" s="160"/>
      <c r="H7" s="160"/>
    </row>
    <row r="8" customFormat="false" ht="14" hidden="false" customHeight="false" outlineLevel="0" collapsed="false"/>
    <row r="9" s="122" customFormat="true" ht="11" hidden="false" customHeight="false" outlineLevel="0" collapsed="false">
      <c r="B9" s="161" t="s">
        <v>53</v>
      </c>
      <c r="C9" s="162" t="s">
        <v>115</v>
      </c>
      <c r="D9" s="163" t="s">
        <v>116</v>
      </c>
      <c r="E9" s="163"/>
      <c r="F9" s="163"/>
      <c r="G9" s="163"/>
      <c r="H9" s="163"/>
      <c r="I9" s="162" t="s">
        <v>117</v>
      </c>
      <c r="J9" s="164" t="s">
        <v>118</v>
      </c>
      <c r="K9" s="162" t="s">
        <v>119</v>
      </c>
      <c r="L9" s="165" t="s">
        <v>120</v>
      </c>
    </row>
    <row r="10" s="122" customFormat="true" ht="11" hidden="false" customHeight="false" outlineLevel="0" collapsed="false">
      <c r="B10" s="161"/>
      <c r="C10" s="162"/>
      <c r="D10" s="166" t="s">
        <v>64</v>
      </c>
      <c r="E10" s="166"/>
      <c r="F10" s="166"/>
      <c r="G10" s="166"/>
      <c r="H10" s="166"/>
      <c r="I10" s="162"/>
      <c r="J10" s="167" t="s">
        <v>121</v>
      </c>
      <c r="K10" s="162"/>
      <c r="L10" s="168" t="s">
        <v>103</v>
      </c>
    </row>
    <row r="11" s="122" customFormat="true" ht="11" hidden="false" customHeight="false" outlineLevel="0" collapsed="false">
      <c r="B11" s="161"/>
      <c r="C11" s="162"/>
      <c r="D11" s="169" t="s">
        <v>71</v>
      </c>
      <c r="E11" s="169" t="s">
        <v>72</v>
      </c>
      <c r="F11" s="169"/>
      <c r="G11" s="169"/>
      <c r="H11" s="169"/>
      <c r="I11" s="162"/>
      <c r="J11" s="167" t="s">
        <v>122</v>
      </c>
      <c r="K11" s="162"/>
      <c r="L11" s="168" t="s">
        <v>106</v>
      </c>
    </row>
    <row r="12" s="122" customFormat="true" ht="12" hidden="false" customHeight="false" outlineLevel="0" collapsed="false">
      <c r="B12" s="161"/>
      <c r="C12" s="162"/>
      <c r="D12" s="162"/>
      <c r="E12" s="162"/>
      <c r="F12" s="169"/>
      <c r="G12" s="169"/>
      <c r="H12" s="169"/>
      <c r="I12" s="162"/>
      <c r="J12" s="170" t="s">
        <v>106</v>
      </c>
      <c r="K12" s="162"/>
      <c r="L12" s="171"/>
    </row>
    <row r="13" s="122" customFormat="true" ht="11" hidden="false" customHeight="false" outlineLevel="0" collapsed="false">
      <c r="B13" s="172"/>
      <c r="C13" s="173"/>
      <c r="D13" s="173"/>
      <c r="E13" s="174"/>
      <c r="F13" s="174"/>
      <c r="G13" s="174"/>
      <c r="H13" s="174"/>
      <c r="I13" s="173"/>
      <c r="J13" s="173"/>
      <c r="K13" s="173"/>
      <c r="L13" s="175"/>
    </row>
    <row r="14" s="122" customFormat="true" ht="11" hidden="false" customHeight="false" outlineLevel="0" collapsed="false">
      <c r="B14" s="176"/>
      <c r="C14" s="177"/>
      <c r="D14" s="177"/>
      <c r="E14" s="178"/>
      <c r="F14" s="178"/>
      <c r="G14" s="178"/>
      <c r="H14" s="178"/>
      <c r="I14" s="177"/>
      <c r="J14" s="177"/>
      <c r="K14" s="177"/>
      <c r="L14" s="179"/>
    </row>
    <row r="15" s="122" customFormat="true" ht="11" hidden="false" customHeight="false" outlineLevel="0" collapsed="false">
      <c r="B15" s="176"/>
      <c r="C15" s="177"/>
      <c r="D15" s="177"/>
      <c r="E15" s="178"/>
      <c r="F15" s="178"/>
      <c r="G15" s="178"/>
      <c r="H15" s="178"/>
      <c r="I15" s="177"/>
      <c r="J15" s="177"/>
      <c r="K15" s="177"/>
      <c r="L15" s="179"/>
    </row>
    <row r="16" s="122" customFormat="true" ht="11" hidden="false" customHeight="false" outlineLevel="0" collapsed="false">
      <c r="B16" s="176"/>
      <c r="C16" s="177"/>
      <c r="D16" s="177"/>
      <c r="E16" s="178"/>
      <c r="F16" s="178"/>
      <c r="G16" s="178"/>
      <c r="H16" s="178"/>
      <c r="I16" s="177"/>
      <c r="J16" s="177"/>
      <c r="K16" s="177"/>
      <c r="L16" s="179"/>
    </row>
    <row r="17" s="122" customFormat="true" ht="11" hidden="false" customHeight="false" outlineLevel="0" collapsed="false">
      <c r="B17" s="176"/>
      <c r="C17" s="177"/>
      <c r="D17" s="177"/>
      <c r="E17" s="178"/>
      <c r="F17" s="178"/>
      <c r="G17" s="178"/>
      <c r="H17" s="178"/>
      <c r="I17" s="177"/>
      <c r="J17" s="177"/>
      <c r="K17" s="177"/>
      <c r="L17" s="179"/>
    </row>
    <row r="18" s="122" customFormat="true" ht="11" hidden="false" customHeight="false" outlineLevel="0" collapsed="false">
      <c r="B18" s="176"/>
      <c r="C18" s="177"/>
      <c r="D18" s="180" t="s">
        <v>123</v>
      </c>
      <c r="E18" s="180"/>
      <c r="F18" s="180"/>
      <c r="G18" s="180"/>
      <c r="H18" s="180"/>
      <c r="I18" s="180"/>
      <c r="J18" s="177"/>
      <c r="K18" s="177"/>
      <c r="L18" s="179"/>
    </row>
    <row r="19" s="122" customFormat="true" ht="11" hidden="false" customHeight="false" outlineLevel="0" collapsed="false">
      <c r="B19" s="176"/>
      <c r="C19" s="177"/>
      <c r="D19" s="177"/>
      <c r="E19" s="178"/>
      <c r="F19" s="178"/>
      <c r="G19" s="178"/>
      <c r="H19" s="178"/>
      <c r="I19" s="177"/>
      <c r="J19" s="177"/>
      <c r="K19" s="177"/>
      <c r="L19" s="179"/>
    </row>
    <row r="20" s="122" customFormat="true" ht="11" hidden="false" customHeight="false" outlineLevel="0" collapsed="false">
      <c r="B20" s="176"/>
      <c r="C20" s="177"/>
      <c r="D20" s="177"/>
      <c r="E20" s="178"/>
      <c r="F20" s="178"/>
      <c r="G20" s="178"/>
      <c r="H20" s="178"/>
      <c r="I20" s="177"/>
      <c r="J20" s="177"/>
      <c r="K20" s="177"/>
      <c r="L20" s="179"/>
    </row>
    <row r="21" s="122" customFormat="true" ht="11" hidden="false" customHeight="false" outlineLevel="0" collapsed="false">
      <c r="B21" s="176"/>
      <c r="C21" s="177"/>
      <c r="D21" s="177"/>
      <c r="E21" s="178"/>
      <c r="F21" s="178"/>
      <c r="G21" s="178"/>
      <c r="H21" s="178"/>
      <c r="I21" s="177"/>
      <c r="J21" s="177"/>
      <c r="K21" s="177"/>
      <c r="L21" s="179"/>
    </row>
    <row r="22" s="122" customFormat="true" ht="11" hidden="false" customHeight="false" outlineLevel="0" collapsed="false">
      <c r="B22" s="176"/>
      <c r="C22" s="177"/>
      <c r="D22" s="177"/>
      <c r="E22" s="178"/>
      <c r="F22" s="178"/>
      <c r="G22" s="178"/>
      <c r="H22" s="178"/>
      <c r="I22" s="177"/>
      <c r="J22" s="177"/>
      <c r="K22" s="177"/>
      <c r="L22" s="179"/>
    </row>
    <row r="23" s="122" customFormat="true" ht="11" hidden="false" customHeight="false" outlineLevel="0" collapsed="false">
      <c r="B23" s="176"/>
      <c r="C23" s="177"/>
      <c r="D23" s="177"/>
      <c r="E23" s="178"/>
      <c r="F23" s="178"/>
      <c r="G23" s="178"/>
      <c r="H23" s="178"/>
      <c r="I23" s="177"/>
      <c r="J23" s="177"/>
      <c r="K23" s="177"/>
      <c r="L23" s="179"/>
    </row>
    <row r="24" s="122" customFormat="true" ht="11" hidden="false" customHeight="false" outlineLevel="0" collapsed="false">
      <c r="B24" s="176"/>
      <c r="C24" s="177"/>
      <c r="D24" s="177"/>
      <c r="E24" s="178"/>
      <c r="F24" s="178"/>
      <c r="G24" s="178"/>
      <c r="H24" s="178"/>
      <c r="I24" s="177"/>
      <c r="J24" s="177"/>
      <c r="K24" s="177"/>
      <c r="L24" s="179"/>
    </row>
    <row r="25" s="122" customFormat="true" ht="11" hidden="false" customHeight="false" outlineLevel="0" collapsed="false">
      <c r="B25" s="176"/>
      <c r="C25" s="177"/>
      <c r="D25" s="177"/>
      <c r="E25" s="178"/>
      <c r="F25" s="178"/>
      <c r="G25" s="178"/>
      <c r="H25" s="178"/>
      <c r="I25" s="177"/>
      <c r="J25" s="177"/>
      <c r="K25" s="177"/>
      <c r="L25" s="179"/>
    </row>
    <row r="26" s="122" customFormat="true" ht="11" hidden="false" customHeight="false" outlineLevel="0" collapsed="false">
      <c r="B26" s="181"/>
      <c r="C26" s="182"/>
      <c r="D26" s="182"/>
      <c r="E26" s="183"/>
      <c r="F26" s="183"/>
      <c r="G26" s="183"/>
      <c r="H26" s="183"/>
      <c r="I26" s="182"/>
      <c r="J26" s="182"/>
      <c r="K26" s="182"/>
      <c r="L26" s="184" t="n">
        <v>0</v>
      </c>
    </row>
    <row r="27" s="122" customFormat="true" ht="12" hidden="false" customHeight="false" outlineLevel="0" collapsed="false">
      <c r="B27" s="185"/>
      <c r="C27" s="186"/>
      <c r="D27" s="186"/>
      <c r="E27" s="186"/>
      <c r="F27" s="186"/>
      <c r="G27" s="186"/>
      <c r="H27" s="186"/>
      <c r="I27" s="186"/>
      <c r="J27" s="186"/>
      <c r="K27" s="186"/>
      <c r="L27" s="187"/>
    </row>
    <row r="28" s="122" customFormat="true" ht="11" hidden="false" customHeight="false" outlineLevel="0" collapsed="false"/>
    <row r="29" s="54" customFormat="true" ht="21" hidden="false" customHeight="true" outlineLevel="0" collapsed="false">
      <c r="A29" s="55"/>
      <c r="B29" s="157"/>
      <c r="D29" s="188"/>
      <c r="E29" s="188"/>
      <c r="F29" s="188"/>
      <c r="G29" s="188"/>
      <c r="H29" s="188"/>
      <c r="I29" s="188"/>
      <c r="J29" s="188"/>
      <c r="K29" s="188"/>
    </row>
    <row r="30" s="54" customFormat="true" ht="9" hidden="false" customHeight="true" outlineLevel="0" collapsed="false">
      <c r="A30" s="55"/>
      <c r="B30" s="56"/>
      <c r="D30" s="57"/>
      <c r="E30" s="57"/>
      <c r="F30" s="57"/>
      <c r="G30" s="57"/>
      <c r="H30" s="57"/>
      <c r="I30" s="57"/>
      <c r="J30" s="57"/>
      <c r="K30" s="57"/>
    </row>
    <row r="31" s="54" customFormat="true" ht="9.75" hidden="false" customHeight="true" outlineLevel="0" collapsed="false">
      <c r="A31" s="55"/>
      <c r="B31" s="56"/>
      <c r="D31" s="57"/>
      <c r="E31" s="57"/>
      <c r="F31" s="57"/>
      <c r="G31" s="57"/>
      <c r="H31" s="57"/>
      <c r="I31" s="57"/>
      <c r="J31" s="57"/>
      <c r="K31" s="57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3.83"/>
    <col collapsed="false" customWidth="true" hidden="false" outlineLevel="0" max="7" min="7" style="0" width="12.66"/>
  </cols>
  <sheetData>
    <row r="1" customFormat="false" ht="13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3</v>
      </c>
      <c r="E1" s="0" t="s">
        <v>124</v>
      </c>
      <c r="F1" s="0" t="s">
        <v>85</v>
      </c>
      <c r="G1" s="0" t="s">
        <v>86</v>
      </c>
      <c r="H1" s="0" t="s">
        <v>125</v>
      </c>
      <c r="I1" s="0" t="s">
        <v>126</v>
      </c>
      <c r="J1" s="0" t="s">
        <v>127</v>
      </c>
      <c r="K1" s="0" t="s">
        <v>118</v>
      </c>
    </row>
    <row r="2" customFormat="false" ht="13" hidden="false" customHeight="false" outlineLevel="0" collapsed="false">
      <c r="A2" s="111" t="n">
        <f aca="false">+'anexo 3 '!$B$7</f>
        <v>2018</v>
      </c>
      <c r="B2" s="0" t="e">
        <f aca="false">+'anexo 3 '!$G$7+'anexo 3 '!$E$7+'anexo 3 '!$F$7+'anexo 3 '!$H$7</f>
        <v>#VALUE!</v>
      </c>
      <c r="C2" s="111" t="str">
        <f aca="false">+'anexo 3 '!$L$5</f>
        <v>010102</v>
      </c>
      <c r="E2" s="61"/>
      <c r="F2" s="61"/>
      <c r="G2" s="61"/>
      <c r="H2" s="61"/>
      <c r="I2" s="61"/>
      <c r="J2" s="61"/>
      <c r="K2" s="61"/>
    </row>
    <row r="3" customFormat="false" ht="13" hidden="false" customHeight="false" outlineLevel="0" collapsed="false">
      <c r="A3" s="111" t="n">
        <f aca="false">+'anexo 3 '!$B$7</f>
        <v>2018</v>
      </c>
      <c r="B3" s="0" t="e">
        <f aca="false">+'anexo 3 '!$G$7+'anexo 3 '!$E$7+'anexo 3 '!$F$7+'anexo 3 '!$H$7</f>
        <v>#VALUE!</v>
      </c>
      <c r="C3" s="111" t="str">
        <f aca="false">+'anexo 3 '!$L$5</f>
        <v>010102</v>
      </c>
      <c r="E3" s="61"/>
      <c r="F3" s="61"/>
      <c r="G3" s="61"/>
      <c r="H3" s="61"/>
      <c r="I3" s="61"/>
      <c r="J3" s="61"/>
      <c r="K3" s="61"/>
    </row>
    <row r="4" customFormat="false" ht="13" hidden="false" customHeight="false" outlineLevel="0" collapsed="false">
      <c r="A4" s="111" t="n">
        <f aca="false">+'anexo 3 '!$B$7</f>
        <v>2018</v>
      </c>
      <c r="B4" s="0" t="e">
        <f aca="false">+'anexo 3 '!$G$7+'anexo 3 '!$E$7+'anexo 3 '!$F$7+'anexo 3 '!$H$7</f>
        <v>#VALUE!</v>
      </c>
      <c r="C4" s="111" t="str">
        <f aca="false">+'anexo 3 '!$L$5</f>
        <v>010102</v>
      </c>
      <c r="E4" s="61"/>
      <c r="F4" s="61"/>
      <c r="G4" s="61"/>
      <c r="H4" s="61"/>
      <c r="I4" s="61"/>
      <c r="J4" s="61"/>
      <c r="K4" s="61"/>
    </row>
    <row r="5" customFormat="false" ht="13" hidden="false" customHeight="false" outlineLevel="0" collapsed="false">
      <c r="A5" s="111" t="n">
        <f aca="false">+'anexo 3 '!$B$7</f>
        <v>2018</v>
      </c>
      <c r="B5" s="0" t="e">
        <f aca="false">+'anexo 3 '!$G$7+'anexo 3 '!$E$7+'anexo 3 '!$F$7+'anexo 3 '!$H$7</f>
        <v>#VALUE!</v>
      </c>
      <c r="C5" s="111" t="str">
        <f aca="false">+'anexo 3 '!$L$5</f>
        <v>010102</v>
      </c>
      <c r="E5" s="61"/>
      <c r="F5" s="61"/>
      <c r="G5" s="61"/>
      <c r="H5" s="61"/>
      <c r="I5" s="61"/>
      <c r="J5" s="61"/>
      <c r="K5" s="61"/>
    </row>
    <row r="6" customFormat="false" ht="13" hidden="false" customHeight="false" outlineLevel="0" collapsed="false">
      <c r="A6" s="111" t="n">
        <f aca="false">+'anexo 3 '!$B$7</f>
        <v>2018</v>
      </c>
      <c r="B6" s="0" t="e">
        <f aca="false">+'anexo 3 '!$G$7+'anexo 3 '!$E$7+'anexo 3 '!$F$7+'anexo 3 '!$H$7</f>
        <v>#VALUE!</v>
      </c>
      <c r="C6" s="111" t="str">
        <f aca="false">+'anexo 3 '!$L$5</f>
        <v>010102</v>
      </c>
      <c r="E6" s="61"/>
      <c r="F6" s="61" t="str">
        <f aca="false">+'anexo 3 '!D18</f>
        <v>N   O          A   P   L   I   C   A   B   L   E</v>
      </c>
      <c r="G6" s="61"/>
      <c r="H6" s="61"/>
      <c r="I6" s="61"/>
      <c r="J6" s="61"/>
      <c r="K6" s="61"/>
    </row>
    <row r="7" customFormat="false" ht="13" hidden="false" customHeight="false" outlineLevel="0" collapsed="false">
      <c r="A7" s="111" t="n">
        <f aca="false">+'anexo 3 '!$B$7</f>
        <v>2018</v>
      </c>
      <c r="B7" s="0" t="e">
        <f aca="false">+'anexo 3 '!$G$7+'anexo 3 '!$E$7+'anexo 3 '!$F$7+'anexo 3 '!$H$7</f>
        <v>#VALUE!</v>
      </c>
      <c r="C7" s="111" t="str">
        <f aca="false">+'anexo 3 '!$L$5</f>
        <v>010102</v>
      </c>
      <c r="E7" s="61"/>
      <c r="F7" s="61"/>
      <c r="G7" s="61"/>
      <c r="H7" s="61"/>
      <c r="I7" s="61"/>
      <c r="J7" s="61"/>
      <c r="K7" s="61"/>
    </row>
    <row r="8" customFormat="false" ht="13" hidden="false" customHeight="false" outlineLevel="0" collapsed="false">
      <c r="A8" s="111" t="n">
        <f aca="false">+'anexo 3 '!$B$7</f>
        <v>2018</v>
      </c>
      <c r="B8" s="0" t="e">
        <f aca="false">+'anexo 3 '!$G$7+'anexo 3 '!$E$7+'anexo 3 '!$F$7+'anexo 3 '!$H$7</f>
        <v>#VALUE!</v>
      </c>
      <c r="C8" s="111" t="str">
        <f aca="false">+'anexo 3 '!$L$5</f>
        <v>010102</v>
      </c>
      <c r="E8" s="61"/>
      <c r="F8" s="61"/>
      <c r="G8" s="61"/>
      <c r="H8" s="61"/>
      <c r="I8" s="61"/>
      <c r="J8" s="61"/>
      <c r="K8" s="61"/>
    </row>
    <row r="9" customFormat="false" ht="13" hidden="false" customHeight="false" outlineLevel="0" collapsed="false">
      <c r="A9" s="111" t="n">
        <f aca="false">+'anexo 3 '!$B$7</f>
        <v>2018</v>
      </c>
      <c r="B9" s="0" t="e">
        <f aca="false">+'anexo 3 '!$G$7+'anexo 3 '!$E$7+'anexo 3 '!$F$7+'anexo 3 '!$H$7</f>
        <v>#VALUE!</v>
      </c>
      <c r="C9" s="111" t="str">
        <f aca="false">+'anexo 3 '!$L$5</f>
        <v>010102</v>
      </c>
      <c r="E9" s="61"/>
      <c r="F9" s="61"/>
      <c r="G9" s="61"/>
      <c r="H9" s="61"/>
      <c r="I9" s="61"/>
      <c r="J9" s="61"/>
      <c r="K9" s="61"/>
    </row>
    <row r="10" customFormat="false" ht="13" hidden="false" customHeight="false" outlineLevel="0" collapsed="false">
      <c r="A10" s="111" t="n">
        <f aca="false">+'anexo 3 '!$B$7</f>
        <v>2018</v>
      </c>
      <c r="B10" s="0" t="e">
        <f aca="false">+'anexo 3 '!$G$7+'anexo 3 '!$E$7+'anexo 3 '!$F$7+'anexo 3 '!$H$7</f>
        <v>#VALUE!</v>
      </c>
      <c r="C10" s="111" t="str">
        <f aca="false">+'anexo 3 '!$L$5</f>
        <v>010102</v>
      </c>
      <c r="E10" s="61"/>
      <c r="F10" s="61"/>
      <c r="G10" s="61"/>
      <c r="H10" s="61"/>
      <c r="I10" s="61"/>
      <c r="J10" s="61"/>
      <c r="K10" s="61"/>
    </row>
    <row r="11" customFormat="false" ht="13" hidden="false" customHeight="false" outlineLevel="0" collapsed="false">
      <c r="A11" s="111" t="n">
        <f aca="false">+'anexo 3 '!$B$7</f>
        <v>2018</v>
      </c>
      <c r="B11" s="0" t="e">
        <f aca="false">+'anexo 3 '!$G$7+'anexo 3 '!$E$7+'anexo 3 '!$F$7+'anexo 3 '!$H$7</f>
        <v>#VALUE!</v>
      </c>
      <c r="C11" s="111" t="str">
        <f aca="false">+'anexo 3 '!$L$5</f>
        <v>010102</v>
      </c>
      <c r="E11" s="61"/>
      <c r="F11" s="61"/>
      <c r="G11" s="61"/>
      <c r="H11" s="61"/>
      <c r="I11" s="61"/>
      <c r="J11" s="61"/>
      <c r="K11" s="61"/>
    </row>
    <row r="12" customFormat="false" ht="13" hidden="false" customHeight="false" outlineLevel="0" collapsed="false">
      <c r="A12" s="111" t="n">
        <f aca="false">+'anexo 3 '!$B$7</f>
        <v>2018</v>
      </c>
      <c r="B12" s="0" t="e">
        <f aca="false">+'anexo 3 '!$G$7+'anexo 3 '!$E$7+'anexo 3 '!$F$7+'anexo 3 '!$H$7</f>
        <v>#VALUE!</v>
      </c>
      <c r="C12" s="111" t="str">
        <f aca="false">+'anexo 3 '!$L$5</f>
        <v>010102</v>
      </c>
      <c r="E12" s="61"/>
      <c r="F12" s="61"/>
      <c r="G12" s="61"/>
      <c r="H12" s="61"/>
      <c r="I12" s="61"/>
      <c r="J12" s="61"/>
      <c r="K12" s="61"/>
    </row>
    <row r="13" customFormat="false" ht="13" hidden="false" customHeight="false" outlineLevel="0" collapsed="false">
      <c r="A13" s="111" t="n">
        <f aca="false">+'anexo 3 '!$B$7</f>
        <v>2018</v>
      </c>
      <c r="B13" s="0" t="e">
        <f aca="false">+'anexo 3 '!$G$7+'anexo 3 '!$E$7+'anexo 3 '!$F$7+'anexo 3 '!$H$7</f>
        <v>#VALUE!</v>
      </c>
      <c r="C13" s="111" t="str">
        <f aca="false">+'anexo 3 '!$L$5</f>
        <v>010102</v>
      </c>
      <c r="E13" s="61"/>
      <c r="F13" s="61"/>
      <c r="G13" s="61"/>
      <c r="H13" s="61"/>
      <c r="I13" s="61"/>
      <c r="J13" s="61"/>
      <c r="K13" s="61"/>
    </row>
    <row r="14" customFormat="false" ht="13" hidden="false" customHeight="false" outlineLevel="0" collapsed="false">
      <c r="A14" s="111" t="n">
        <f aca="false">+'anexo 3 '!$B$7</f>
        <v>2018</v>
      </c>
      <c r="B14" s="0" t="e">
        <f aca="false">+'anexo 3 '!$G$7+'anexo 3 '!$E$7+'anexo 3 '!$F$7+'anexo 3 '!$H$7</f>
        <v>#VALUE!</v>
      </c>
      <c r="C14" s="111" t="str">
        <f aca="false">+'anexo 3 '!$L$5</f>
        <v>010102</v>
      </c>
      <c r="E14" s="61"/>
      <c r="F14" s="61"/>
      <c r="G14" s="61"/>
      <c r="H14" s="61"/>
      <c r="I14" s="61"/>
      <c r="J14" s="61"/>
      <c r="K1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H14" activeCellId="0" sqref="H14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6"/>
    <col collapsed="false" customWidth="true" hidden="false" outlineLevel="0" max="6" min="6" style="2" width="3.16"/>
    <col collapsed="false" customWidth="true" hidden="false" outlineLevel="0" max="7" min="7" style="2" width="3.33"/>
    <col collapsed="false" customWidth="true" hidden="false" outlineLevel="0" max="8" min="8" style="2" width="13.32"/>
    <col collapsed="false" customWidth="true" hidden="false" outlineLevel="0" max="9" min="9" style="2" width="13.66"/>
    <col collapsed="false" customWidth="true" hidden="false" outlineLevel="0" max="10" min="10" style="2" width="16.82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3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3" hidden="false" customHeight="false" outlineLevel="0" collapsed="false">
      <c r="A4" s="2"/>
      <c r="B4" s="2"/>
      <c r="C4" s="8"/>
    </row>
    <row r="5" customFormat="false" ht="13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89" t="s">
        <v>4</v>
      </c>
    </row>
    <row r="6" customFormat="false" ht="13" hidden="false" customHeight="false" outlineLevel="0" collapsed="false">
      <c r="A6" s="10" t="s">
        <v>129</v>
      </c>
      <c r="B6" s="14" t="n">
        <v>2018</v>
      </c>
      <c r="C6" s="15" t="s">
        <v>130</v>
      </c>
      <c r="D6" s="190"/>
      <c r="E6" s="190" t="s">
        <v>34</v>
      </c>
      <c r="F6" s="190"/>
      <c r="G6" s="190"/>
      <c r="H6" s="16"/>
      <c r="I6" s="16"/>
      <c r="J6" s="16"/>
      <c r="K6" s="16"/>
    </row>
    <row r="7" customFormat="false" ht="13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3" hidden="false" customHeight="false" outlineLevel="0" collapsed="false">
      <c r="A8" s="17"/>
      <c r="B8" s="17"/>
    </row>
    <row r="9" customFormat="false" ht="13.5" hidden="false" customHeight="true" outlineLevel="0" collapsed="false">
      <c r="A9" s="191"/>
      <c r="B9" s="192"/>
      <c r="C9" s="193"/>
      <c r="D9" s="192"/>
      <c r="E9" s="192"/>
      <c r="F9" s="192"/>
      <c r="G9" s="192"/>
      <c r="H9" s="194" t="s">
        <v>131</v>
      </c>
      <c r="I9" s="192" t="s">
        <v>132</v>
      </c>
      <c r="J9" s="195" t="s">
        <v>133</v>
      </c>
      <c r="K9" s="195"/>
    </row>
    <row r="10" customFormat="false" ht="13" hidden="false" customHeight="false" outlineLevel="0" collapsed="false">
      <c r="A10" s="196"/>
      <c r="B10" s="197"/>
      <c r="C10" s="198" t="s">
        <v>7</v>
      </c>
      <c r="D10" s="198"/>
      <c r="E10" s="198"/>
      <c r="F10" s="198"/>
      <c r="G10" s="198"/>
      <c r="H10" s="199" t="s">
        <v>134</v>
      </c>
      <c r="I10" s="197" t="s">
        <v>135</v>
      </c>
      <c r="J10" s="199" t="s">
        <v>136</v>
      </c>
      <c r="K10" s="199" t="s">
        <v>137</v>
      </c>
    </row>
    <row r="11" customFormat="false" ht="13" hidden="false" customHeight="false" outlineLevel="0" collapsed="false">
      <c r="A11" s="200"/>
      <c r="B11" s="201"/>
      <c r="C11" s="202"/>
      <c r="D11" s="202"/>
      <c r="E11" s="202"/>
      <c r="F11" s="202"/>
      <c r="G11" s="202"/>
      <c r="H11" s="203" t="s">
        <v>106</v>
      </c>
      <c r="I11" s="201" t="s">
        <v>52</v>
      </c>
      <c r="J11" s="204" t="s">
        <v>138</v>
      </c>
      <c r="K11" s="204"/>
    </row>
    <row r="12" customFormat="false" ht="13" hidden="false" customHeight="false" outlineLevel="0" collapsed="false">
      <c r="A12" s="196"/>
      <c r="B12" s="197"/>
      <c r="C12" s="205"/>
      <c r="D12" s="205"/>
      <c r="E12" s="205"/>
      <c r="F12" s="205"/>
      <c r="G12" s="205"/>
      <c r="H12" s="206"/>
      <c r="I12" s="206"/>
      <c r="J12" s="206"/>
      <c r="K12" s="206"/>
    </row>
    <row r="13" customFormat="false" ht="13" hidden="false" customHeight="false" outlineLevel="0" collapsed="false">
      <c r="A13" s="196" t="s">
        <v>14</v>
      </c>
      <c r="B13" s="207" t="n">
        <v>1</v>
      </c>
      <c r="C13" s="205" t="s">
        <v>15</v>
      </c>
      <c r="D13" s="208"/>
      <c r="E13" s="208"/>
      <c r="F13" s="208"/>
      <c r="G13" s="209"/>
      <c r="H13" s="210" t="n">
        <f aca="false">+'anexo 3 '!L26</f>
        <v>0</v>
      </c>
      <c r="I13" s="210" t="n">
        <v>0</v>
      </c>
      <c r="J13" s="210" t="n">
        <f aca="false">+H13-I13</f>
        <v>0</v>
      </c>
      <c r="K13" s="211" t="s">
        <v>139</v>
      </c>
    </row>
    <row r="14" customFormat="false" ht="13" hidden="false" customHeight="false" outlineLevel="0" collapsed="false">
      <c r="A14" s="196" t="s">
        <v>16</v>
      </c>
      <c r="B14" s="207" t="n">
        <v>2</v>
      </c>
      <c r="C14" s="212" t="s">
        <v>17</v>
      </c>
      <c r="D14" s="208"/>
      <c r="E14" s="208"/>
      <c r="F14" s="208"/>
      <c r="G14" s="209"/>
      <c r="H14" s="213" t="n">
        <f aca="false">+SUM('Anexo 2 Bis'!D13:D15)</f>
        <v>109504842.33</v>
      </c>
      <c r="I14" s="213" t="n">
        <f aca="false">+'Anexo I Programacion Financiera'!I14</f>
        <v>141953485.73</v>
      </c>
      <c r="J14" s="213" t="n">
        <f aca="false">+H14-I14</f>
        <v>-32448643.4</v>
      </c>
      <c r="K14" s="211" t="s">
        <v>140</v>
      </c>
    </row>
    <row r="15" customFormat="false" ht="19.5" hidden="false" customHeight="true" outlineLevel="0" collapsed="false">
      <c r="A15" s="196" t="s">
        <v>18</v>
      </c>
      <c r="B15" s="207" t="n">
        <v>3</v>
      </c>
      <c r="C15" s="212" t="s">
        <v>19</v>
      </c>
      <c r="D15" s="208"/>
      <c r="E15" s="208"/>
      <c r="F15" s="208"/>
      <c r="G15" s="209"/>
      <c r="H15" s="210" t="n">
        <f aca="false">+H13-H14</f>
        <v>-109504842.33</v>
      </c>
      <c r="I15" s="210" t="n">
        <f aca="false">+I13-I14</f>
        <v>-141953485.73</v>
      </c>
      <c r="J15" s="210" t="n">
        <f aca="false">+J13-J14</f>
        <v>32448643.4</v>
      </c>
      <c r="K15" s="211"/>
    </row>
    <row r="16" customFormat="false" ht="13" hidden="false" customHeight="false" outlineLevel="0" collapsed="false">
      <c r="A16" s="196" t="s">
        <v>20</v>
      </c>
      <c r="B16" s="207" t="n">
        <v>4</v>
      </c>
      <c r="C16" s="212" t="s">
        <v>21</v>
      </c>
      <c r="D16" s="214"/>
      <c r="E16" s="214"/>
      <c r="F16" s="214"/>
      <c r="G16" s="215"/>
      <c r="H16" s="216" t="n">
        <v>0</v>
      </c>
      <c r="I16" s="210" t="n">
        <v>0</v>
      </c>
      <c r="J16" s="210" t="n">
        <f aca="false">+H16-I16</f>
        <v>0</v>
      </c>
      <c r="K16" s="211" t="s">
        <v>139</v>
      </c>
    </row>
    <row r="17" customFormat="false" ht="13" hidden="false" customHeight="false" outlineLevel="0" collapsed="false">
      <c r="A17" s="196" t="s">
        <v>22</v>
      </c>
      <c r="B17" s="207" t="n">
        <v>5</v>
      </c>
      <c r="C17" s="212" t="s">
        <v>23</v>
      </c>
      <c r="D17" s="208"/>
      <c r="E17" s="208"/>
      <c r="F17" s="208"/>
      <c r="G17" s="209"/>
      <c r="H17" s="213" t="n">
        <f aca="false">+SUM('Anexo 2 Bis'!D16:D17)</f>
        <v>181620.86</v>
      </c>
      <c r="I17" s="213" t="n">
        <f aca="false">+'Anexo I Programacion Financiera'!I17</f>
        <v>680873</v>
      </c>
      <c r="J17" s="213" t="n">
        <f aca="false">+H17-I17</f>
        <v>-499252.14</v>
      </c>
      <c r="K17" s="211" t="s">
        <v>140</v>
      </c>
    </row>
    <row r="18" customFormat="false" ht="19.5" hidden="false" customHeight="true" outlineLevel="0" collapsed="false">
      <c r="A18" s="196" t="s">
        <v>24</v>
      </c>
      <c r="B18" s="207" t="n">
        <v>6</v>
      </c>
      <c r="C18" s="212" t="s">
        <v>25</v>
      </c>
      <c r="D18" s="208"/>
      <c r="E18" s="208"/>
      <c r="F18" s="208"/>
      <c r="G18" s="209"/>
      <c r="H18" s="210" t="n">
        <f aca="false">+H15+H16-H17</f>
        <v>-109686463.19</v>
      </c>
      <c r="I18" s="210" t="n">
        <f aca="false">+I15+I16-I17</f>
        <v>-142634358.73</v>
      </c>
      <c r="J18" s="210" t="n">
        <f aca="false">+J15+J16-J17</f>
        <v>32947895.54</v>
      </c>
      <c r="K18" s="211"/>
    </row>
    <row r="19" customFormat="false" ht="13" hidden="false" customHeight="false" outlineLevel="0" collapsed="false">
      <c r="A19" s="196"/>
      <c r="B19" s="207" t="n">
        <v>7</v>
      </c>
      <c r="C19" s="212" t="s">
        <v>26</v>
      </c>
      <c r="D19" s="208"/>
      <c r="E19" s="208"/>
      <c r="F19" s="208"/>
      <c r="G19" s="209"/>
      <c r="H19" s="210" t="n">
        <f aca="false">+H13+H16</f>
        <v>0</v>
      </c>
      <c r="I19" s="210" t="n">
        <f aca="false">+I13-I16</f>
        <v>0</v>
      </c>
      <c r="J19" s="210" t="n">
        <f aca="false">+J13-J16</f>
        <v>0</v>
      </c>
      <c r="K19" s="211"/>
    </row>
    <row r="20" customFormat="false" ht="13" hidden="false" customHeight="false" outlineLevel="0" collapsed="false">
      <c r="A20" s="196"/>
      <c r="B20" s="207" t="n">
        <v>8</v>
      </c>
      <c r="C20" s="212" t="s">
        <v>27</v>
      </c>
      <c r="D20" s="208"/>
      <c r="E20" s="208"/>
      <c r="F20" s="208"/>
      <c r="G20" s="209"/>
      <c r="H20" s="213" t="n">
        <f aca="false">+H14+H17</f>
        <v>109686463.19</v>
      </c>
      <c r="I20" s="213" t="n">
        <f aca="false">+I14+I17</f>
        <v>142634358.73</v>
      </c>
      <c r="J20" s="213" t="n">
        <f aca="false">+J14+J17</f>
        <v>-32947895.54</v>
      </c>
      <c r="K20" s="211"/>
    </row>
    <row r="21" customFormat="false" ht="18" hidden="false" customHeight="true" outlineLevel="0" collapsed="false">
      <c r="A21" s="196" t="s">
        <v>28</v>
      </c>
      <c r="B21" s="207" t="n">
        <v>9</v>
      </c>
      <c r="C21" s="212" t="s">
        <v>29</v>
      </c>
      <c r="D21" s="208"/>
      <c r="E21" s="208"/>
      <c r="F21" s="208"/>
      <c r="G21" s="209"/>
      <c r="H21" s="210" t="n">
        <v>0</v>
      </c>
      <c r="I21" s="210" t="n">
        <v>0</v>
      </c>
      <c r="J21" s="210" t="n">
        <f aca="false">+H21-I21</f>
        <v>0</v>
      </c>
      <c r="K21" s="211" t="s">
        <v>139</v>
      </c>
    </row>
    <row r="22" customFormat="false" ht="13" hidden="false" customHeight="false" outlineLevel="0" collapsed="false">
      <c r="A22" s="196" t="s">
        <v>30</v>
      </c>
      <c r="B22" s="207" t="n">
        <v>10</v>
      </c>
      <c r="C22" s="212" t="s">
        <v>31</v>
      </c>
      <c r="D22" s="208"/>
      <c r="E22" s="208"/>
      <c r="F22" s="208"/>
      <c r="G22" s="209"/>
      <c r="H22" s="210" t="n">
        <v>0</v>
      </c>
      <c r="I22" s="210" t="n">
        <v>0</v>
      </c>
      <c r="J22" s="210" t="n">
        <f aca="false">+H22-I22</f>
        <v>0</v>
      </c>
      <c r="K22" s="211" t="s">
        <v>140</v>
      </c>
    </row>
    <row r="23" customFormat="false" ht="19.5" hidden="false" customHeight="true" outlineLevel="0" collapsed="false">
      <c r="A23" s="196" t="s">
        <v>32</v>
      </c>
      <c r="B23" s="207" t="n">
        <v>11</v>
      </c>
      <c r="C23" s="212" t="s">
        <v>33</v>
      </c>
      <c r="D23" s="208"/>
      <c r="E23" s="208"/>
      <c r="F23" s="208"/>
      <c r="G23" s="209"/>
      <c r="H23" s="213" t="n">
        <f aca="false">+H18+H21-H22</f>
        <v>-109686463.19</v>
      </c>
      <c r="I23" s="213" t="n">
        <f aca="false">+I18+I21-I22</f>
        <v>-142634358.73</v>
      </c>
      <c r="J23" s="213" t="n">
        <f aca="false">+J18+J21-J22</f>
        <v>32947895.54</v>
      </c>
      <c r="K23" s="211"/>
    </row>
    <row r="24" customFormat="false" ht="18.75" hidden="false" customHeight="true" outlineLevel="0" collapsed="false">
      <c r="A24" s="196" t="s">
        <v>34</v>
      </c>
      <c r="B24" s="207" t="n">
        <v>12</v>
      </c>
      <c r="C24" s="212" t="s">
        <v>35</v>
      </c>
      <c r="D24" s="208"/>
      <c r="E24" s="208"/>
      <c r="F24" s="208"/>
      <c r="G24" s="209"/>
      <c r="H24" s="210" t="n">
        <v>0</v>
      </c>
      <c r="I24" s="210" t="n">
        <v>0</v>
      </c>
      <c r="J24" s="210" t="n">
        <f aca="false">+H24-I24</f>
        <v>0</v>
      </c>
      <c r="K24" s="211"/>
    </row>
    <row r="25" customFormat="false" ht="13" hidden="false" customHeight="false" outlineLevel="0" collapsed="false">
      <c r="A25" s="196" t="s">
        <v>36</v>
      </c>
      <c r="B25" s="207" t="n">
        <v>13</v>
      </c>
      <c r="C25" s="212" t="s">
        <v>37</v>
      </c>
      <c r="D25" s="208"/>
      <c r="E25" s="208"/>
      <c r="F25" s="208"/>
      <c r="G25" s="209"/>
      <c r="H25" s="210" t="n">
        <f aca="false">+'Anexo 2 Bis'!D18</f>
        <v>0</v>
      </c>
      <c r="I25" s="210" t="n">
        <f aca="false">+'Anexo I Programacion Financiera'!I25</f>
        <v>0</v>
      </c>
      <c r="J25" s="210" t="n">
        <f aca="false">+H25-I25</f>
        <v>0</v>
      </c>
      <c r="K25" s="211" t="s">
        <v>141</v>
      </c>
    </row>
    <row r="26" customFormat="false" ht="18.75" hidden="false" customHeight="true" outlineLevel="0" collapsed="false">
      <c r="A26" s="196" t="s">
        <v>38</v>
      </c>
      <c r="B26" s="207" t="n">
        <v>14</v>
      </c>
      <c r="C26" s="212" t="s">
        <v>39</v>
      </c>
      <c r="D26" s="208"/>
      <c r="E26" s="208"/>
      <c r="F26" s="208"/>
      <c r="G26" s="209"/>
      <c r="H26" s="210" t="n">
        <f aca="false">+H24-H25</f>
        <v>0</v>
      </c>
      <c r="I26" s="210" t="n">
        <f aca="false">+I24-I25</f>
        <v>0</v>
      </c>
      <c r="J26" s="210" t="n">
        <f aca="false">+J24-J25</f>
        <v>0</v>
      </c>
      <c r="K26" s="211"/>
    </row>
    <row r="27" s="51" customFormat="true" ht="24.75" hidden="false" customHeight="true" outlineLevel="0" collapsed="false">
      <c r="A27" s="217" t="s">
        <v>40</v>
      </c>
      <c r="B27" s="218" t="n">
        <v>15</v>
      </c>
      <c r="C27" s="219" t="s">
        <v>41</v>
      </c>
      <c r="D27" s="220"/>
      <c r="E27" s="220"/>
      <c r="F27" s="220"/>
      <c r="G27" s="221"/>
      <c r="H27" s="222" t="n">
        <f aca="false">+H23+H26</f>
        <v>-109686463.19</v>
      </c>
      <c r="I27" s="222" t="n">
        <f aca="false">+I23+I26</f>
        <v>-142634358.73</v>
      </c>
      <c r="J27" s="222" t="n">
        <f aca="false">+J23+J26</f>
        <v>32947895.54</v>
      </c>
      <c r="K27" s="203"/>
    </row>
    <row r="29" customFormat="false" ht="1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</row>
    <row r="30" s="54" customFormat="true" ht="21" hidden="false" customHeight="true" outlineLevel="0" collapsed="false">
      <c r="A30" s="55"/>
      <c r="B30" s="55"/>
      <c r="C30" s="157"/>
      <c r="D30" s="188"/>
      <c r="E30" s="188"/>
      <c r="F30" s="188"/>
      <c r="G30" s="188"/>
      <c r="H30" s="188"/>
      <c r="I30" s="188"/>
      <c r="J30" s="188"/>
      <c r="K30" s="188"/>
    </row>
    <row r="31" s="54" customFormat="true" ht="9" hidden="false" customHeight="true" outlineLevel="0" collapsed="false">
      <c r="A31" s="55"/>
      <c r="B31" s="55"/>
      <c r="C31" s="56"/>
      <c r="D31" s="57"/>
      <c r="E31" s="57"/>
      <c r="F31" s="57"/>
      <c r="G31" s="57"/>
      <c r="H31" s="57"/>
      <c r="I31" s="57"/>
      <c r="J31" s="57"/>
      <c r="K31" s="57"/>
    </row>
    <row r="32" s="54" customFormat="true" ht="9.75" hidden="false" customHeight="true" outlineLevel="0" collapsed="false">
      <c r="A32" s="55"/>
      <c r="B32" s="55"/>
      <c r="C32" s="56"/>
      <c r="D32" s="57"/>
      <c r="E32" s="57"/>
      <c r="F32" s="57"/>
      <c r="G32" s="57"/>
      <c r="H32" s="57"/>
      <c r="I32" s="57"/>
      <c r="J32" s="57"/>
      <c r="K32" s="57"/>
    </row>
  </sheetData>
  <mergeCells count="9">
    <mergeCell ref="A1:K1"/>
    <mergeCell ref="A3:K3"/>
    <mergeCell ref="A29:L29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Usuario de Microsoft Office</cp:lastModifiedBy>
  <cp:lastPrinted>2018-08-16T13:26:01Z</cp:lastPrinted>
  <dcterms:modified xsi:type="dcterms:W3CDTF">2018-08-21T17:43:32Z</dcterms:modified>
  <cp:revision>0</cp:revision>
  <dc:subject/>
  <dc:title/>
</cp:coreProperties>
</file>