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0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0</t>
  </si>
  <si>
    <t xml:space="preserve">Las diferencias en el cumplimiento de metas obedecen al siguiente detalle:</t>
  </si>
  <si>
    <t xml:space="preserve">1) GASTOS EN PERSONAL: la diferencia responde a gastos que se difieren a los trimestres siguientes por incrementos salariales no</t>
  </si>
  <si>
    <t xml:space="preserve">                                              resueltos por paritarias.</t>
  </si>
  <si>
    <t xml:space="preserve">2) GASTOS DE CAPITAL: la diferencia de $ 29,938,25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la diferencia responde a gastos  que se difieren a los trimestres siguientes por incrementos salariales no</t>
  </si>
  <si>
    <t xml:space="preserve">                                              resueltos por paritarias, cuando se apliquen se corrigen los desvíos.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18" activeCellId="0" sqref="K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10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10581092.75</v>
      </c>
      <c r="I14" s="38" t="n">
        <v>10581092.75</v>
      </c>
      <c r="J14" s="38" t="n">
        <v>10581092.75</v>
      </c>
      <c r="K14" s="39" t="n">
        <v>10581092.72</v>
      </c>
      <c r="L14" s="36" t="n">
        <f aca="false">SUM(H14:K14)</f>
        <v>42324370.97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10581092.75</v>
      </c>
      <c r="I15" s="36" t="n">
        <f aca="false">+I13-I14</f>
        <v>-10581092.75</v>
      </c>
      <c r="J15" s="36" t="n">
        <f aca="false">+J13-J14</f>
        <v>-10581092.75</v>
      </c>
      <c r="K15" s="37" t="n">
        <f aca="false">+K13-K14</f>
        <v>-10581092.72</v>
      </c>
      <c r="L15" s="41" t="n">
        <f aca="false">SUM(H15:K15)</f>
        <v>-42324370.97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0474</v>
      </c>
      <c r="I17" s="38" t="n">
        <v>50474</v>
      </c>
      <c r="J17" s="38" t="n">
        <v>50474</v>
      </c>
      <c r="K17" s="39" t="n">
        <v>50474</v>
      </c>
      <c r="L17" s="38" t="n">
        <f aca="false">SUM(H17:K17)</f>
        <v>201896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631566.75</v>
      </c>
      <c r="I18" s="36" t="n">
        <f aca="false">+I15+I16-I17</f>
        <v>-10631566.75</v>
      </c>
      <c r="J18" s="36" t="n">
        <f aca="false">+J15+J16-J17</f>
        <v>-10631566.75</v>
      </c>
      <c r="K18" s="37" t="n">
        <f aca="false">+K15+K16-K17</f>
        <v>-10631566.72</v>
      </c>
      <c r="L18" s="36" t="n">
        <f aca="false">SUM(H18:K18)</f>
        <v>-42526266.97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631566.75</v>
      </c>
      <c r="I20" s="38" t="n">
        <f aca="false">+I14+I17</f>
        <v>10631566.75</v>
      </c>
      <c r="J20" s="38" t="n">
        <f aca="false">+J14+J17</f>
        <v>10631566.75</v>
      </c>
      <c r="K20" s="39" t="n">
        <f aca="false">+K14+K17</f>
        <v>10631566.72</v>
      </c>
      <c r="L20" s="36" t="n">
        <f aca="false">SUM(H20:K20)</f>
        <v>42526266.97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631566.75</v>
      </c>
      <c r="I23" s="38" t="n">
        <f aca="false">+I18+I21-I22</f>
        <v>-10631566.75</v>
      </c>
      <c r="J23" s="38" t="n">
        <f aca="false">+J18+J21-J22</f>
        <v>-10631566.75</v>
      </c>
      <c r="K23" s="38" t="n">
        <f aca="false">+K18+K21-K22</f>
        <v>-10631566.72</v>
      </c>
      <c r="L23" s="38" t="n">
        <f aca="false">SUM(H23:K23)</f>
        <v>-42526266.97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631566.75</v>
      </c>
      <c r="I27" s="49" t="n">
        <f aca="false">+I23+I26</f>
        <v>-10631566.75</v>
      </c>
      <c r="J27" s="49" t="n">
        <f aca="false">+J23+J26</f>
        <v>-10631566.75</v>
      </c>
      <c r="K27" s="49" t="n">
        <f aca="false">+K23+K26</f>
        <v>-10631566.72</v>
      </c>
      <c r="L27" s="49" t="n">
        <f aca="false">+L23+L26</f>
        <v>-42526266.97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0</v>
      </c>
      <c r="B2" s="2" t="n">
        <f aca="false">+'Anexo 4 '!$F$6+'Anexo 4 '!$D$6+'Anexo 4 '!$E$6+'Anexo 4 '!$G$6</f>
        <v>1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0</v>
      </c>
      <c r="B3" s="2" t="n">
        <f aca="false">+'Anexo 4 '!$F$6+'Anexo 4 '!$D$6+'Anexo 4 '!$E$6+'Anexo 4 '!$G$6</f>
        <v>1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8997750.91</v>
      </c>
      <c r="F3" s="176" t="n">
        <f aca="false">+'Anexo 4 '!I14</f>
        <v>10581092.75</v>
      </c>
      <c r="G3" s="176" t="n">
        <f aca="false">+'Anexo 4 '!J14</f>
        <v>-1583341.84</v>
      </c>
    </row>
    <row r="4" customFormat="false" ht="12.75" hidden="false" customHeight="false" outlineLevel="0" collapsed="false">
      <c r="A4" s="2" t="n">
        <f aca="false">+'Anexo 4 '!$B$6</f>
        <v>2010</v>
      </c>
      <c r="B4" s="2" t="n">
        <f aca="false">+'Anexo 4 '!$F$6+'Anexo 4 '!$D$6+'Anexo 4 '!$E$6+'Anexo 4 '!$G$6</f>
        <v>1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8997750.91</v>
      </c>
      <c r="F4" s="176" t="n">
        <f aca="false">+'Anexo 4 '!I15</f>
        <v>-10581092.75</v>
      </c>
      <c r="G4" s="176" t="n">
        <f aca="false">+'Anexo 4 '!J15</f>
        <v>1583341.84</v>
      </c>
    </row>
    <row r="5" customFormat="false" ht="12.75" hidden="false" customHeight="false" outlineLevel="0" collapsed="false">
      <c r="A5" s="2" t="n">
        <f aca="false">+'Anexo 4 '!$B$6</f>
        <v>2010</v>
      </c>
      <c r="B5" s="2" t="n">
        <f aca="false">+'Anexo 4 '!$F$6+'Anexo 4 '!$D$6+'Anexo 4 '!$E$6+'Anexo 4 '!$G$6</f>
        <v>1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0</v>
      </c>
      <c r="B6" s="2" t="n">
        <f aca="false">+'Anexo 4 '!$F$6+'Anexo 4 '!$D$6+'Anexo 4 '!$E$6+'Anexo 4 '!$G$6</f>
        <v>1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20535.75</v>
      </c>
      <c r="F6" s="176" t="n">
        <f aca="false">+'Anexo 4 '!I17</f>
        <v>50474</v>
      </c>
      <c r="G6" s="176" t="n">
        <f aca="false">+'Anexo 4 '!J17</f>
        <v>-29938.25</v>
      </c>
    </row>
    <row r="7" customFormat="false" ht="12.75" hidden="false" customHeight="false" outlineLevel="0" collapsed="false">
      <c r="A7" s="2" t="n">
        <f aca="false">+'Anexo 4 '!$B$6</f>
        <v>2010</v>
      </c>
      <c r="B7" s="2" t="n">
        <f aca="false">+'Anexo 4 '!$F$6+'Anexo 4 '!$D$6+'Anexo 4 '!$E$6+'Anexo 4 '!$G$6</f>
        <v>1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9018286.66</v>
      </c>
      <c r="F7" s="176" t="n">
        <f aca="false">+'Anexo 4 '!I18</f>
        <v>-10631566.75</v>
      </c>
      <c r="G7" s="176" t="n">
        <f aca="false">+'Anexo 4 '!J18</f>
        <v>1613280.09</v>
      </c>
    </row>
    <row r="8" customFormat="false" ht="12.75" hidden="false" customHeight="false" outlineLevel="0" collapsed="false">
      <c r="A8" s="2" t="n">
        <f aca="false">+'Anexo 4 '!$B$6</f>
        <v>2010</v>
      </c>
      <c r="B8" s="2" t="n">
        <f aca="false">+'Anexo 4 '!$F$6+'Anexo 4 '!$D$6+'Anexo 4 '!$E$6+'Anexo 4 '!$G$6</f>
        <v>1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0</v>
      </c>
      <c r="B9" s="2" t="n">
        <f aca="false">+'Anexo 4 '!$F$6+'Anexo 4 '!$D$6+'Anexo 4 '!$E$6+'Anexo 4 '!$G$6</f>
        <v>1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9018286.66</v>
      </c>
      <c r="F9" s="176" t="n">
        <f aca="false">+'Anexo 4 '!I20</f>
        <v>10631566.75</v>
      </c>
      <c r="G9" s="176" t="n">
        <f aca="false">+'Anexo 4 '!J20</f>
        <v>-1613280.09</v>
      </c>
    </row>
    <row r="10" customFormat="false" ht="12.75" hidden="false" customHeight="false" outlineLevel="0" collapsed="false">
      <c r="A10" s="2" t="n">
        <f aca="false">+'Anexo 4 '!$B$6</f>
        <v>2010</v>
      </c>
      <c r="B10" s="2" t="n">
        <f aca="false">+'Anexo 4 '!$F$6+'Anexo 4 '!$D$6+'Anexo 4 '!$E$6+'Anexo 4 '!$G$6</f>
        <v>1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0</v>
      </c>
      <c r="B11" s="2" t="n">
        <f aca="false">+'Anexo 4 '!$F$6+'Anexo 4 '!$D$6+'Anexo 4 '!$E$6+'Anexo 4 '!$G$6</f>
        <v>1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0</v>
      </c>
      <c r="B12" s="2" t="n">
        <f aca="false">+'Anexo 4 '!$F$6+'Anexo 4 '!$D$6+'Anexo 4 '!$E$6+'Anexo 4 '!$G$6</f>
        <v>1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9018286.66</v>
      </c>
      <c r="F12" s="176" t="n">
        <f aca="false">+'Anexo 4 '!I23</f>
        <v>-10631566.75</v>
      </c>
      <c r="G12" s="176" t="n">
        <f aca="false">+'Anexo 4 '!J23</f>
        <v>1613280.09</v>
      </c>
    </row>
    <row r="13" customFormat="false" ht="12.75" hidden="false" customHeight="false" outlineLevel="0" collapsed="false">
      <c r="A13" s="2" t="n">
        <f aca="false">+'Anexo 4 '!$B$6</f>
        <v>2010</v>
      </c>
      <c r="B13" s="2" t="n">
        <f aca="false">+'Anexo 4 '!$F$6+'Anexo 4 '!$D$6+'Anexo 4 '!$E$6+'Anexo 4 '!$G$6</f>
        <v>1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0</v>
      </c>
      <c r="B14" s="2" t="n">
        <f aca="false">+'Anexo 4 '!$F$6+'Anexo 4 '!$D$6+'Anexo 4 '!$E$6+'Anexo 4 '!$G$6</f>
        <v>1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741017.29</v>
      </c>
      <c r="F14" s="176" t="n">
        <f aca="false">+'Anexo 4 '!I25</f>
        <v>0</v>
      </c>
      <c r="G14" s="176" t="n">
        <f aca="false">+'Anexo 4 '!J25</f>
        <v>741017.29</v>
      </c>
    </row>
    <row r="15" customFormat="false" ht="12.75" hidden="false" customHeight="false" outlineLevel="0" collapsed="false">
      <c r="A15" s="2" t="n">
        <f aca="false">+'Anexo 4 '!$B$6</f>
        <v>2010</v>
      </c>
      <c r="B15" s="2" t="n">
        <f aca="false">+'Anexo 4 '!$F$6+'Anexo 4 '!$D$6+'Anexo 4 '!$E$6+'Anexo 4 '!$G$6</f>
        <v>1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-741017.29</v>
      </c>
      <c r="F15" s="176" t="n">
        <f aca="false">+'Anexo 4 '!I26</f>
        <v>0</v>
      </c>
      <c r="G15" s="176" t="n">
        <f aca="false">+'Anexo 4 '!J26</f>
        <v>-741017.29</v>
      </c>
    </row>
    <row r="16" customFormat="false" ht="12.75" hidden="false" customHeight="false" outlineLevel="0" collapsed="false">
      <c r="A16" s="2" t="n">
        <f aca="false">+'Anexo 4 '!$B$6</f>
        <v>2010</v>
      </c>
      <c r="B16" s="2" t="n">
        <f aca="false">+'Anexo 4 '!$F$6+'Anexo 4 '!$D$6+'Anexo 4 '!$E$6+'Anexo 4 '!$G$6</f>
        <v>1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9759303.95</v>
      </c>
      <c r="F16" s="176" t="n">
        <f aca="false">+'Anexo 4 '!I27</f>
        <v>-10631566.75</v>
      </c>
      <c r="G16" s="176" t="n">
        <f aca="false">+'Anexo 4 '!J27</f>
        <v>87226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4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 t="s">
        <v>34</v>
      </c>
      <c r="I12" s="186"/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7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193" t="s">
        <v>149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03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5"/>
    </row>
    <row r="20" customFormat="false" ht="12.75" hidden="false" customHeight="false" outlineLevel="0" collapsed="false">
      <c r="B20" s="206"/>
      <c r="C20" s="204"/>
      <c r="D20" s="204"/>
      <c r="E20" s="204"/>
      <c r="F20" s="204"/>
      <c r="G20" s="204"/>
      <c r="H20" s="204"/>
      <c r="I20" s="204"/>
      <c r="J20" s="204"/>
      <c r="K20" s="204"/>
      <c r="L20" s="205"/>
    </row>
    <row r="21" customFormat="false" ht="12.75" hidden="false" customHeight="false" outlineLevel="0" collapsed="false">
      <c r="B21" s="206"/>
      <c r="C21" s="204"/>
      <c r="D21" s="204"/>
      <c r="E21" s="204"/>
      <c r="F21" s="204"/>
      <c r="G21" s="204"/>
      <c r="H21" s="204"/>
      <c r="I21" s="204"/>
      <c r="J21" s="204"/>
      <c r="K21" s="204"/>
      <c r="L21" s="205"/>
    </row>
    <row r="22" customFormat="false" ht="12.75" hidden="false" customHeight="false" outlineLevel="0" collapsed="false">
      <c r="B22" s="206"/>
      <c r="C22" s="204"/>
      <c r="D22" s="204"/>
      <c r="E22" s="204"/>
      <c r="F22" s="204"/>
      <c r="G22" s="204"/>
      <c r="H22" s="204"/>
      <c r="I22" s="204"/>
      <c r="J22" s="204"/>
      <c r="K22" s="204"/>
      <c r="L22" s="205"/>
    </row>
    <row r="23" customFormat="false" ht="12.75" hidden="false" customHeight="false" outlineLevel="0" collapsed="false">
      <c r="B23" s="206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12.75" hidden="false" customHeight="false" outlineLevel="0" collapsed="false">
      <c r="B24" s="206"/>
      <c r="C24" s="204"/>
      <c r="D24" s="204"/>
      <c r="E24" s="204"/>
      <c r="F24" s="204"/>
      <c r="G24" s="204"/>
      <c r="H24" s="204"/>
      <c r="I24" s="204"/>
      <c r="J24" s="204"/>
      <c r="K24" s="204"/>
      <c r="L24" s="205"/>
    </row>
    <row r="25" customFormat="false" ht="12.75" hidden="false" customHeight="false" outlineLevel="0" collapsed="false">
      <c r="B25" s="206"/>
      <c r="C25" s="204"/>
      <c r="D25" s="204"/>
      <c r="E25" s="204"/>
      <c r="F25" s="204"/>
      <c r="G25" s="204"/>
      <c r="H25" s="204"/>
      <c r="I25" s="204"/>
      <c r="J25" s="204"/>
      <c r="K25" s="204"/>
      <c r="L25" s="205"/>
    </row>
    <row r="26" customFormat="false" ht="12.75" hidden="false" customHeight="false" outlineLevel="0" collapsed="false">
      <c r="B26" s="206"/>
      <c r="C26" s="204"/>
      <c r="D26" s="204"/>
      <c r="E26" s="204"/>
      <c r="F26" s="204"/>
      <c r="G26" s="204"/>
      <c r="H26" s="204"/>
      <c r="I26" s="204"/>
      <c r="J26" s="204"/>
      <c r="K26" s="204"/>
      <c r="L26" s="205"/>
    </row>
    <row r="27" customFormat="false" ht="12.75" hidden="false" customHeight="false" outlineLevel="0" collapsed="false">
      <c r="B27" s="206"/>
      <c r="C27" s="204"/>
      <c r="D27" s="204"/>
      <c r="E27" s="204"/>
      <c r="F27" s="204"/>
      <c r="G27" s="204"/>
      <c r="H27" s="204"/>
      <c r="I27" s="204"/>
      <c r="J27" s="204"/>
      <c r="K27" s="204"/>
      <c r="L27" s="205"/>
    </row>
    <row r="28" customFormat="false" ht="12.75" hidden="false" customHeight="false" outlineLevel="0" collapsed="false">
      <c r="B28" s="206"/>
      <c r="C28" s="204"/>
      <c r="D28" s="204"/>
      <c r="E28" s="204"/>
      <c r="F28" s="204"/>
      <c r="G28" s="204"/>
      <c r="H28" s="204"/>
      <c r="I28" s="204"/>
      <c r="J28" s="204"/>
      <c r="K28" s="204"/>
      <c r="L28" s="205"/>
    </row>
    <row r="29" customFormat="false" ht="12.75" hidden="false" customHeight="false" outlineLevel="0" collapsed="false">
      <c r="B29" s="206"/>
      <c r="C29" s="204"/>
      <c r="D29" s="204"/>
      <c r="E29" s="204"/>
      <c r="F29" s="204"/>
      <c r="G29" s="204"/>
      <c r="H29" s="204"/>
      <c r="I29" s="204"/>
      <c r="J29" s="204"/>
      <c r="K29" s="204"/>
      <c r="L29" s="205"/>
    </row>
    <row r="30" customFormat="false" ht="12.75" hidden="false" customHeight="false" outlineLevel="0" collapsed="false">
      <c r="B30" s="206"/>
      <c r="C30" s="204"/>
      <c r="D30" s="204"/>
      <c r="E30" s="204"/>
      <c r="F30" s="204"/>
      <c r="G30" s="204"/>
      <c r="H30" s="204"/>
      <c r="I30" s="204"/>
      <c r="J30" s="204"/>
      <c r="K30" s="204"/>
      <c r="L30" s="205"/>
    </row>
    <row r="31" customFormat="false" ht="12.75" hidden="false" customHeight="false" outlineLevel="0" collapsed="false">
      <c r="B31" s="206"/>
      <c r="C31" s="204"/>
      <c r="D31" s="204"/>
      <c r="E31" s="204"/>
      <c r="F31" s="204"/>
      <c r="G31" s="204"/>
      <c r="H31" s="204"/>
      <c r="I31" s="204"/>
      <c r="J31" s="204"/>
      <c r="K31" s="204"/>
      <c r="L31" s="205"/>
    </row>
    <row r="32" customFormat="false" ht="12.75" hidden="false" customHeight="false" outlineLevel="0" collapsed="false"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5"/>
    </row>
    <row r="33" customFormat="false" ht="12.75" hidden="false" customHeight="false" outlineLevel="0" collapsed="false">
      <c r="B33" s="206"/>
      <c r="C33" s="204"/>
      <c r="D33" s="204"/>
      <c r="E33" s="204"/>
      <c r="F33" s="204"/>
      <c r="G33" s="204"/>
      <c r="H33" s="204"/>
      <c r="I33" s="204"/>
      <c r="J33" s="204"/>
      <c r="K33" s="204"/>
      <c r="L33" s="205"/>
    </row>
    <row r="34" customFormat="false" ht="12.75" hidden="false" customHeight="false" outlineLevel="0" collapsed="false">
      <c r="B34" s="206"/>
      <c r="C34" s="204"/>
      <c r="D34" s="204"/>
      <c r="E34" s="204"/>
      <c r="F34" s="204"/>
      <c r="G34" s="204"/>
      <c r="H34" s="204"/>
      <c r="I34" s="204"/>
      <c r="J34" s="204"/>
      <c r="K34" s="204"/>
      <c r="L34" s="205"/>
    </row>
    <row r="35" customFormat="false" ht="12.75" hidden="false" customHeight="false" outlineLevel="0" collapsed="false">
      <c r="B35" s="206"/>
      <c r="C35" s="204"/>
      <c r="D35" s="204"/>
      <c r="E35" s="204"/>
      <c r="F35" s="204"/>
      <c r="G35" s="204"/>
      <c r="H35" s="204"/>
      <c r="I35" s="204"/>
      <c r="J35" s="204"/>
      <c r="K35" s="204"/>
      <c r="L35" s="205"/>
    </row>
    <row r="36" customFormat="false" ht="12.75" hidden="fals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8"/>
      <c r="K36" s="208"/>
      <c r="L36" s="205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/>
      <c r="J12" s="186"/>
      <c r="K12" s="186" t="s">
        <v>34</v>
      </c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0"/>
      <c r="L14" s="211"/>
    </row>
    <row r="15" customFormat="false" ht="12.75" hidden="false" customHeight="false" outlineLevel="0" collapsed="false">
      <c r="B15" s="212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3"/>
      <c r="M15" s="197"/>
      <c r="N15" s="197"/>
      <c r="O15" s="197"/>
    </row>
    <row r="16" customFormat="false" ht="12.75" hidden="false" customHeight="false" outlineLevel="0" collapsed="false">
      <c r="B16" s="212"/>
      <c r="C16" s="194"/>
      <c r="D16" s="195"/>
      <c r="E16" s="194"/>
      <c r="F16" s="194"/>
      <c r="G16" s="194"/>
      <c r="H16" s="194"/>
      <c r="I16" s="194"/>
      <c r="J16" s="194"/>
      <c r="K16" s="195"/>
      <c r="L16" s="213"/>
      <c r="M16" s="197"/>
      <c r="N16" s="197"/>
      <c r="O16" s="197"/>
    </row>
    <row r="17" customFormat="false" ht="12.75" hidden="false" customHeight="false" outlineLevel="0" collapsed="false">
      <c r="B17" s="214" t="s">
        <v>153</v>
      </c>
      <c r="C17" s="194"/>
      <c r="D17" s="199"/>
      <c r="E17" s="195"/>
      <c r="F17" s="195"/>
      <c r="G17" s="195"/>
      <c r="H17" s="195"/>
      <c r="I17" s="195"/>
      <c r="J17" s="194"/>
      <c r="K17" s="195"/>
      <c r="L17" s="213"/>
      <c r="M17" s="197"/>
      <c r="N17" s="197"/>
      <c r="O17" s="197"/>
    </row>
    <row r="18" customFormat="false" ht="12.75" hidden="false" customHeight="false" outlineLevel="0" collapsed="false">
      <c r="B18" s="212" t="s">
        <v>154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15"/>
      <c r="M18" s="197"/>
      <c r="N18" s="197"/>
      <c r="O18" s="197"/>
    </row>
    <row r="19" customFormat="false" ht="12.75" hidden="false" customHeight="false" outlineLevel="0" collapsed="false">
      <c r="B19" s="212"/>
      <c r="C19" s="200"/>
      <c r="D19" s="201"/>
      <c r="E19" s="202"/>
      <c r="F19" s="202"/>
      <c r="G19" s="202"/>
      <c r="H19" s="202"/>
      <c r="I19" s="202"/>
      <c r="J19" s="202"/>
      <c r="K19" s="202"/>
      <c r="L19" s="215"/>
      <c r="M19" s="197"/>
      <c r="N19" s="197"/>
      <c r="O19" s="197"/>
    </row>
    <row r="20" customFormat="false" ht="12.75" hidden="false" customHeight="false" outlineLevel="0" collapsed="false">
      <c r="B20" s="212" t="s">
        <v>15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16"/>
    </row>
    <row r="21" customFormat="false" ht="12.75" hidden="false" customHeight="false" outlineLevel="0" collapsed="false">
      <c r="B21" s="217" t="s">
        <v>156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16"/>
    </row>
    <row r="22" customFormat="false" ht="12.75" hidden="false" customHeight="false" outlineLevel="0" collapsed="false">
      <c r="B22" s="218"/>
      <c r="C22" s="219" t="s">
        <v>157</v>
      </c>
      <c r="D22" s="204"/>
      <c r="E22" s="204"/>
      <c r="F22" s="204"/>
      <c r="G22" s="204"/>
      <c r="H22" s="204"/>
      <c r="I22" s="204"/>
      <c r="J22" s="204"/>
      <c r="K22" s="204"/>
      <c r="L22" s="216"/>
    </row>
    <row r="23" customFormat="false" ht="12.75" hidden="false" customHeight="false" outlineLevel="0" collapsed="false">
      <c r="B23" s="218"/>
      <c r="C23" s="204"/>
      <c r="D23" s="204"/>
      <c r="E23" s="204"/>
      <c r="F23" s="204"/>
      <c r="G23" s="204"/>
      <c r="H23" s="204"/>
      <c r="I23" s="204"/>
      <c r="J23" s="204"/>
      <c r="K23" s="204"/>
      <c r="L23" s="216"/>
    </row>
    <row r="24" customFormat="false" ht="12.75" hidden="false" customHeight="false" outlineLevel="0" collapsed="false">
      <c r="B24" s="218"/>
      <c r="C24" s="204"/>
      <c r="D24" s="204"/>
      <c r="E24" s="204"/>
      <c r="F24" s="204"/>
      <c r="G24" s="204"/>
      <c r="H24" s="204"/>
      <c r="I24" s="204"/>
      <c r="J24" s="204"/>
      <c r="K24" s="204"/>
      <c r="L24" s="216"/>
    </row>
    <row r="25" customFormat="false" ht="13.5" hidden="false" customHeight="false" outlineLevel="0" collapsed="false"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2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97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97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97"/>
    </row>
    <row r="29" customFormat="false" ht="12.7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97"/>
    </row>
    <row r="30" customFormat="false" ht="12.7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97"/>
    </row>
    <row r="31" customFormat="false" ht="12.7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97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97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97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97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97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3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10</v>
      </c>
      <c r="C6" s="13" t="s">
        <v>129</v>
      </c>
      <c r="D6" s="224" t="n">
        <v>1</v>
      </c>
      <c r="E6" s="224"/>
      <c r="F6" s="142"/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5" t="s">
        <v>7</v>
      </c>
      <c r="C8" s="225"/>
      <c r="D8" s="225"/>
      <c r="E8" s="225"/>
      <c r="F8" s="225"/>
      <c r="G8" s="225"/>
      <c r="H8" s="226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5"/>
      <c r="C9" s="225"/>
      <c r="D9" s="225"/>
      <c r="E9" s="225"/>
      <c r="F9" s="225"/>
      <c r="G9" s="225"/>
      <c r="H9" s="227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5"/>
      <c r="C10" s="225"/>
      <c r="D10" s="225"/>
      <c r="E10" s="225"/>
      <c r="F10" s="225"/>
      <c r="G10" s="225"/>
      <c r="H10" s="228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29" t="n">
        <v>1</v>
      </c>
      <c r="B11" s="230" t="s">
        <v>167</v>
      </c>
      <c r="C11" s="230"/>
      <c r="D11" s="230"/>
      <c r="E11" s="230"/>
      <c r="F11" s="230"/>
      <c r="G11" s="230"/>
      <c r="H11" s="231" t="n">
        <f aca="false">+SUM(H12:H17)</f>
        <v>0</v>
      </c>
      <c r="I11" s="232" t="n">
        <f aca="false">+SUM(I12:J17)</f>
        <v>812770.069999999</v>
      </c>
      <c r="J11" s="232"/>
      <c r="K11" s="233" t="n">
        <f aca="false">+SUM(K12:K17)</f>
        <v>812770.069999999</v>
      </c>
    </row>
    <row r="12" customFormat="false" ht="12.75" hidden="false" customHeight="false" outlineLevel="0" collapsed="false">
      <c r="A12" s="229" t="n">
        <v>2</v>
      </c>
      <c r="B12" s="234" t="s">
        <v>168</v>
      </c>
      <c r="C12" s="234"/>
      <c r="D12" s="234"/>
      <c r="E12" s="234"/>
      <c r="F12" s="234"/>
      <c r="G12" s="234"/>
      <c r="H12" s="78" t="n">
        <v>0</v>
      </c>
      <c r="I12" s="76" t="n">
        <f aca="false">+'Anexo 2 Bis'!J13+'Anexo 2 Bis'!K13</f>
        <v>812770.069999999</v>
      </c>
      <c r="J12" s="76"/>
      <c r="K12" s="79" t="n">
        <f aca="false">+H12+I12</f>
        <v>812770.069999999</v>
      </c>
    </row>
    <row r="13" customFormat="false" ht="12.75" hidden="false" customHeight="false" outlineLevel="0" collapsed="false">
      <c r="A13" s="229" t="n">
        <v>3</v>
      </c>
      <c r="B13" s="234" t="s">
        <v>169</v>
      </c>
      <c r="C13" s="234"/>
      <c r="D13" s="234"/>
      <c r="E13" s="234"/>
      <c r="F13" s="234"/>
      <c r="G13" s="234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29" t="n">
        <v>4</v>
      </c>
      <c r="B14" s="234" t="s">
        <v>170</v>
      </c>
      <c r="C14" s="234"/>
      <c r="D14" s="234"/>
      <c r="E14" s="234"/>
      <c r="F14" s="234"/>
      <c r="G14" s="234"/>
      <c r="H14" s="78" t="n">
        <v>0</v>
      </c>
      <c r="I14" s="76" t="n">
        <f aca="false">+'Anexo 2 Bis'!J15+'Anexo 2 Bis'!K15</f>
        <v>0</v>
      </c>
      <c r="J14" s="76"/>
      <c r="K14" s="79" t="n">
        <f aca="false">+H14+I14</f>
        <v>0</v>
      </c>
    </row>
    <row r="15" customFormat="false" ht="12.75" hidden="false" customHeight="false" outlineLevel="0" collapsed="false">
      <c r="A15" s="229" t="n">
        <v>5</v>
      </c>
      <c r="B15" s="234" t="s">
        <v>171</v>
      </c>
      <c r="C15" s="234"/>
      <c r="D15" s="234"/>
      <c r="E15" s="234"/>
      <c r="F15" s="234"/>
      <c r="G15" s="234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29" t="n">
        <v>6</v>
      </c>
      <c r="B16" s="234" t="s">
        <v>172</v>
      </c>
      <c r="C16" s="234"/>
      <c r="D16" s="234"/>
      <c r="E16" s="234"/>
      <c r="F16" s="234"/>
      <c r="G16" s="234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29" t="n">
        <v>9</v>
      </c>
      <c r="B17" s="234" t="s">
        <v>173</v>
      </c>
      <c r="C17" s="234"/>
      <c r="D17" s="234"/>
      <c r="E17" s="234"/>
      <c r="F17" s="234"/>
      <c r="G17" s="234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29" t="n">
        <v>10</v>
      </c>
      <c r="B18" s="235" t="s">
        <v>174</v>
      </c>
      <c r="C18" s="235"/>
      <c r="D18" s="235"/>
      <c r="E18" s="235"/>
      <c r="F18" s="235"/>
      <c r="G18" s="235"/>
      <c r="H18" s="236" t="n">
        <f aca="false">+SUM(H19:H22)</f>
        <v>0</v>
      </c>
      <c r="I18" s="237" t="n">
        <f aca="false">+SUM(I19:J22)</f>
        <v>0</v>
      </c>
      <c r="J18" s="237"/>
      <c r="K18" s="238" t="n">
        <f aca="false">+SUM(K19:K22)</f>
        <v>0</v>
      </c>
    </row>
    <row r="19" customFormat="false" ht="12.75" hidden="false" customHeight="false" outlineLevel="0" collapsed="false">
      <c r="A19" s="229" t="n">
        <v>11</v>
      </c>
      <c r="B19" s="239" t="s">
        <v>175</v>
      </c>
      <c r="C19" s="239"/>
      <c r="D19" s="239"/>
      <c r="E19" s="239"/>
      <c r="F19" s="239"/>
      <c r="G19" s="239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29" t="n">
        <v>12</v>
      </c>
      <c r="B20" s="239" t="s">
        <v>176</v>
      </c>
      <c r="C20" s="239"/>
      <c r="D20" s="239"/>
      <c r="E20" s="239"/>
      <c r="F20" s="239"/>
      <c r="G20" s="239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29" t="n">
        <v>13</v>
      </c>
      <c r="B21" s="239" t="s">
        <v>177</v>
      </c>
      <c r="C21" s="239"/>
      <c r="D21" s="239"/>
      <c r="E21" s="239"/>
      <c r="F21" s="239"/>
      <c r="G21" s="239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29" t="n">
        <v>16</v>
      </c>
      <c r="B22" s="239" t="s">
        <v>178</v>
      </c>
      <c r="C22" s="239"/>
      <c r="D22" s="239"/>
      <c r="E22" s="239"/>
      <c r="F22" s="239"/>
      <c r="G22" s="239"/>
      <c r="H22" s="78" t="n">
        <v>0</v>
      </c>
      <c r="I22" s="76" t="n">
        <v>0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29" t="n">
        <v>17</v>
      </c>
      <c r="B23" s="235" t="s">
        <v>179</v>
      </c>
      <c r="C23" s="235"/>
      <c r="D23" s="235"/>
      <c r="E23" s="235"/>
      <c r="F23" s="235"/>
      <c r="G23" s="235"/>
      <c r="H23" s="236" t="n">
        <v>0</v>
      </c>
      <c r="I23" s="237" t="n">
        <v>0</v>
      </c>
      <c r="J23" s="237"/>
      <c r="K23" s="238" t="n">
        <f aca="false">+H23+I23</f>
        <v>0</v>
      </c>
    </row>
    <row r="24" customFormat="false" ht="12.75" hidden="false" customHeight="false" outlineLevel="0" collapsed="false">
      <c r="A24" s="229" t="n">
        <v>18</v>
      </c>
      <c r="B24" s="235" t="s">
        <v>180</v>
      </c>
      <c r="C24" s="235"/>
      <c r="D24" s="235"/>
      <c r="E24" s="235"/>
      <c r="F24" s="235"/>
      <c r="G24" s="235"/>
      <c r="H24" s="236" t="n">
        <f aca="false">+'[1]anexo 2 '!$O$17</f>
        <v>0</v>
      </c>
      <c r="I24" s="237" t="n">
        <f aca="false">+'Anexo 2 Bis'!K18+'Anexo 2 Bis'!J18</f>
        <v>0</v>
      </c>
      <c r="J24" s="237"/>
      <c r="K24" s="238" t="n">
        <f aca="false">+H24+I24</f>
        <v>0</v>
      </c>
    </row>
    <row r="25" customFormat="false" ht="12.75" hidden="false" customHeight="false" outlineLevel="0" collapsed="false">
      <c r="A25" s="69"/>
      <c r="B25" s="235" t="s">
        <v>181</v>
      </c>
      <c r="C25" s="235"/>
      <c r="D25" s="235"/>
      <c r="E25" s="235"/>
      <c r="F25" s="235"/>
      <c r="G25" s="235"/>
      <c r="H25" s="236" t="n">
        <f aca="false">+H11+H18+H23+H24</f>
        <v>0</v>
      </c>
      <c r="I25" s="237" t="n">
        <f aca="false">+I11+I18+I23+I24</f>
        <v>812770.069999999</v>
      </c>
      <c r="J25" s="237"/>
      <c r="K25" s="238" t="n">
        <f aca="false">+K11+K18+K23+K24</f>
        <v>812770.069999999</v>
      </c>
    </row>
    <row r="26" customFormat="false" ht="13.5" hidden="false" customHeight="false" outlineLevel="0" collapsed="false">
      <c r="A26" s="69"/>
      <c r="B26" s="240"/>
      <c r="C26" s="240"/>
      <c r="D26" s="240"/>
      <c r="E26" s="240"/>
      <c r="F26" s="240"/>
      <c r="G26" s="240"/>
      <c r="H26" s="241"/>
      <c r="I26" s="242"/>
      <c r="J26" s="242"/>
      <c r="K26" s="243"/>
    </row>
    <row r="27" customFormat="false" ht="48.75" hidden="false" customHeight="true" outlineLevel="0" collapsed="false">
      <c r="C27" s="244"/>
      <c r="D27" s="244"/>
      <c r="E27" s="244"/>
      <c r="F27" s="244"/>
      <c r="G27" s="244"/>
    </row>
    <row r="28" customFormat="false" ht="12.75" hidden="false" customHeight="false" outlineLevel="0" collapsed="false">
      <c r="B28" s="245"/>
      <c r="C28" s="245"/>
      <c r="D28" s="245"/>
      <c r="E28" s="245"/>
      <c r="F28" s="246"/>
      <c r="G28" s="245"/>
      <c r="H28" s="245"/>
      <c r="I28" s="69"/>
      <c r="J28" s="245"/>
      <c r="K28" s="245"/>
    </row>
    <row r="29" customFormat="false" ht="11.25" hidden="false" customHeight="true" outlineLevel="0" collapsed="false">
      <c r="B29" s="247"/>
      <c r="C29" s="247"/>
      <c r="D29" s="247"/>
      <c r="E29" s="247"/>
      <c r="F29" s="248"/>
      <c r="G29" s="247"/>
      <c r="H29" s="247"/>
      <c r="I29" s="249"/>
      <c r="J29" s="247"/>
      <c r="K29" s="247"/>
    </row>
    <row r="30" customFormat="false" ht="9.75" hidden="false" customHeight="true" outlineLevel="0" collapsed="false">
      <c r="B30" s="247"/>
      <c r="C30" s="247"/>
      <c r="D30" s="247"/>
      <c r="E30" s="247"/>
      <c r="F30" s="249"/>
      <c r="G30" s="247"/>
      <c r="H30" s="247"/>
      <c r="I30" s="249"/>
      <c r="J30" s="247"/>
      <c r="K30" s="24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0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0</v>
      </c>
      <c r="F2" s="58" t="n">
        <f aca="false">+'Anexo 6'!I11</f>
        <v>812770.069999999</v>
      </c>
      <c r="G2" s="58" t="n">
        <f aca="false">+'Anexo 6'!K11</f>
        <v>812770.069999999</v>
      </c>
    </row>
    <row r="3" customFormat="false" ht="12.75" hidden="false" customHeight="false" outlineLevel="0" collapsed="false">
      <c r="A3" s="0" t="n">
        <f aca="false">+'Anexo 6'!$B$6</f>
        <v>2010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0</v>
      </c>
      <c r="F3" s="58" t="n">
        <f aca="false">+'Anexo 6'!I12</f>
        <v>812770.069999999</v>
      </c>
      <c r="G3" s="58" t="n">
        <f aca="false">+'Anexo 6'!K12</f>
        <v>812770.069999999</v>
      </c>
    </row>
    <row r="4" customFormat="false" ht="12.75" hidden="false" customHeight="false" outlineLevel="0" collapsed="false">
      <c r="A4" s="0" t="n">
        <f aca="false">+'Anexo 6'!$B$6</f>
        <v>2010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0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0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0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0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0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0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0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0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0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0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0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0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0</v>
      </c>
      <c r="F16" s="58" t="n">
        <f aca="false">+'Anexo 6'!I25</f>
        <v>812770.069999999</v>
      </c>
      <c r="G16" s="58" t="n">
        <f aca="false">+'Anexo 6'!K25</f>
        <v>812770.06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0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0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10581092.75</v>
      </c>
      <c r="E3" s="58" t="n">
        <f aca="false">+'Anexo I Programacion Financiera'!I14</f>
        <v>10581092.75</v>
      </c>
      <c r="F3" s="58" t="n">
        <f aca="false">+'Anexo I Programacion Financiera'!J14</f>
        <v>10581092.75</v>
      </c>
      <c r="G3" s="58" t="n">
        <f aca="false">+'Anexo I Programacion Financiera'!K14</f>
        <v>10581092.72</v>
      </c>
      <c r="H3" s="58" t="n">
        <f aca="false">+'Anexo I Programacion Financiera'!L14</f>
        <v>42324370.97</v>
      </c>
    </row>
    <row r="4" customFormat="false" ht="12.75" hidden="false" customHeight="false" outlineLevel="0" collapsed="false">
      <c r="A4" s="0" t="n">
        <f aca="false">+'Anexo I Programacion Financiera'!$B$6</f>
        <v>2010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10581092.75</v>
      </c>
      <c r="E4" s="58" t="n">
        <f aca="false">+'Anexo I Programacion Financiera'!I15</f>
        <v>-10581092.75</v>
      </c>
      <c r="F4" s="58" t="n">
        <f aca="false">+'Anexo I Programacion Financiera'!J15</f>
        <v>-10581092.75</v>
      </c>
      <c r="G4" s="58" t="n">
        <f aca="false">+'Anexo I Programacion Financiera'!K15</f>
        <v>-10581092.72</v>
      </c>
      <c r="H4" s="58" t="n">
        <f aca="false">+'Anexo I Programacion Financiera'!L15</f>
        <v>-42324370.97</v>
      </c>
    </row>
    <row r="5" customFormat="false" ht="12.75" hidden="false" customHeight="false" outlineLevel="0" collapsed="false">
      <c r="A5" s="0" t="n">
        <f aca="false">+'Anexo I Programacion Financiera'!$B$6</f>
        <v>2010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0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0474</v>
      </c>
      <c r="E6" s="58" t="n">
        <f aca="false">+'Anexo I Programacion Financiera'!I17</f>
        <v>50474</v>
      </c>
      <c r="F6" s="58" t="n">
        <f aca="false">+'Anexo I Programacion Financiera'!J17</f>
        <v>50474</v>
      </c>
      <c r="G6" s="58" t="n">
        <f aca="false">+'Anexo I Programacion Financiera'!K17</f>
        <v>50474</v>
      </c>
      <c r="H6" s="58" t="n">
        <f aca="false">+'Anexo I Programacion Financiera'!L17</f>
        <v>201896</v>
      </c>
    </row>
    <row r="7" customFormat="false" ht="12.75" hidden="false" customHeight="false" outlineLevel="0" collapsed="false">
      <c r="A7" s="0" t="n">
        <f aca="false">+'Anexo I Programacion Financiera'!$B$6</f>
        <v>2010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631566.75</v>
      </c>
      <c r="E7" s="58" t="n">
        <f aca="false">+'Anexo I Programacion Financiera'!I18</f>
        <v>-10631566.75</v>
      </c>
      <c r="F7" s="58" t="n">
        <f aca="false">+'Anexo I Programacion Financiera'!J18</f>
        <v>-10631566.75</v>
      </c>
      <c r="G7" s="58" t="n">
        <f aca="false">+'Anexo I Programacion Financiera'!K18</f>
        <v>-10631566.72</v>
      </c>
      <c r="H7" s="58" t="n">
        <f aca="false">+'Anexo I Programacion Financiera'!L18</f>
        <v>-42526266.97</v>
      </c>
    </row>
    <row r="8" customFormat="false" ht="12.75" hidden="false" customHeight="false" outlineLevel="0" collapsed="false">
      <c r="A8" s="0" t="n">
        <f aca="false">+'Anexo I Programacion Financiera'!$B$6</f>
        <v>2010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0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631566.75</v>
      </c>
      <c r="E9" s="58" t="n">
        <f aca="false">+'Anexo I Programacion Financiera'!I20</f>
        <v>10631566.75</v>
      </c>
      <c r="F9" s="58" t="n">
        <f aca="false">+'Anexo I Programacion Financiera'!J20</f>
        <v>10631566.75</v>
      </c>
      <c r="G9" s="58" t="n">
        <f aca="false">+'Anexo I Programacion Financiera'!K20</f>
        <v>10631566.72</v>
      </c>
      <c r="H9" s="58" t="n">
        <f aca="false">+'Anexo I Programacion Financiera'!L20</f>
        <v>42526266.97</v>
      </c>
    </row>
    <row r="10" customFormat="false" ht="12.75" hidden="false" customHeight="false" outlineLevel="0" collapsed="false">
      <c r="A10" s="0" t="n">
        <f aca="false">+'Anexo I Programacion Financiera'!$B$6</f>
        <v>2010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0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0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631566.75</v>
      </c>
      <c r="E12" s="58" t="n">
        <f aca="false">+'Anexo I Programacion Financiera'!I23</f>
        <v>-10631566.75</v>
      </c>
      <c r="F12" s="58" t="n">
        <f aca="false">+'Anexo I Programacion Financiera'!J23</f>
        <v>-10631566.75</v>
      </c>
      <c r="G12" s="58" t="n">
        <f aca="false">+'Anexo I Programacion Financiera'!K23</f>
        <v>-10631566.72</v>
      </c>
      <c r="H12" s="58" t="n">
        <f aca="false">+'Anexo I Programacion Financiera'!L23</f>
        <v>-42526266.97</v>
      </c>
    </row>
    <row r="13" customFormat="false" ht="12.75" hidden="false" customHeight="false" outlineLevel="0" collapsed="false">
      <c r="A13" s="0" t="n">
        <f aca="false">+'Anexo I Programacion Financiera'!$B$6</f>
        <v>2010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0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0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0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631566.75</v>
      </c>
      <c r="E16" s="58" t="n">
        <f aca="false">+'Anexo I Programacion Financiera'!I27</f>
        <v>-10631566.75</v>
      </c>
      <c r="F16" s="58" t="n">
        <f aca="false">+'Anexo I Programacion Financiera'!J27</f>
        <v>-10631566.75</v>
      </c>
      <c r="G16" s="58" t="n">
        <f aca="false">+'Anexo I Programacion Financiera'!K27</f>
        <v>-10631566.72</v>
      </c>
      <c r="H16" s="58" t="n">
        <f aca="false">+'Anexo I Programacion Financiera'!L27</f>
        <v>-4252626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4468461</v>
      </c>
      <c r="C12" s="76" t="n">
        <v>0</v>
      </c>
      <c r="D12" s="77" t="n">
        <v>0</v>
      </c>
      <c r="E12" s="76" t="n">
        <f aca="false">+B12+C12-D12</f>
        <v>34468461</v>
      </c>
      <c r="F12" s="76"/>
      <c r="G12" s="76"/>
      <c r="H12" s="76"/>
      <c r="I12" s="78" t="n">
        <v>7302017.56</v>
      </c>
      <c r="J12" s="76" t="n">
        <v>7302017.56</v>
      </c>
      <c r="K12" s="76" t="n">
        <v>7302017.56</v>
      </c>
      <c r="L12" s="76" t="n">
        <v>6489247.39</v>
      </c>
      <c r="M12" s="76" t="n">
        <f aca="false">+J12-K12</f>
        <v>0</v>
      </c>
      <c r="N12" s="76" t="n">
        <f aca="false">+E12-I12</f>
        <v>27166443.44</v>
      </c>
      <c r="O12" s="79" t="n">
        <f aca="false">+K12-L12</f>
        <v>812770.17</v>
      </c>
    </row>
    <row r="13" s="69" customFormat="true" ht="10.5" hidden="false" customHeight="false" outlineLevel="0" collapsed="false">
      <c r="A13" s="75" t="s">
        <v>75</v>
      </c>
      <c r="B13" s="76" t="n">
        <v>838251</v>
      </c>
      <c r="C13" s="76" t="n">
        <v>0</v>
      </c>
      <c r="D13" s="77" t="n">
        <v>0</v>
      </c>
      <c r="E13" s="76" t="n">
        <f aca="false">+B13+C13-D13</f>
        <v>838251</v>
      </c>
      <c r="F13" s="76"/>
      <c r="G13" s="76"/>
      <c r="H13" s="76"/>
      <c r="I13" s="78" t="n">
        <v>134356.95</v>
      </c>
      <c r="J13" s="76" t="n">
        <v>134356.95</v>
      </c>
      <c r="K13" s="76" t="n">
        <v>134356.95</v>
      </c>
      <c r="L13" s="76" t="n">
        <v>134356.95</v>
      </c>
      <c r="M13" s="76" t="n">
        <f aca="false">+J13-K13</f>
        <v>0</v>
      </c>
      <c r="N13" s="76" t="n">
        <f aca="false">+E13-I13</f>
        <v>703894.05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009534</v>
      </c>
      <c r="C14" s="76" t="n">
        <v>0</v>
      </c>
      <c r="D14" s="77" t="n">
        <v>0</v>
      </c>
      <c r="E14" s="76" t="n">
        <f aca="false">+B14+C14-D14</f>
        <v>7009534</v>
      </c>
      <c r="F14" s="76"/>
      <c r="G14" s="76"/>
      <c r="H14" s="76"/>
      <c r="I14" s="78" t="n">
        <v>1659429.72</v>
      </c>
      <c r="J14" s="76" t="n">
        <v>1561376.4</v>
      </c>
      <c r="K14" s="76" t="n">
        <v>1561376.4</v>
      </c>
      <c r="L14" s="76" t="n">
        <v>1561376.4</v>
      </c>
      <c r="M14" s="76" t="n">
        <f aca="false">+J14-K14</f>
        <v>0</v>
      </c>
      <c r="N14" s="76" t="n">
        <f aca="false">+E14-I14</f>
        <v>5350104.28</v>
      </c>
      <c r="O14" s="79" t="n">
        <f aca="false">+K14-L14</f>
        <v>0</v>
      </c>
    </row>
    <row r="15" s="69" customFormat="true" ht="10.5" hidden="false" customHeight="false" outlineLevel="0" collapsed="false">
      <c r="A15" s="75" t="s">
        <v>77</v>
      </c>
      <c r="B15" s="76" t="n">
        <v>201896</v>
      </c>
      <c r="C15" s="76" t="n">
        <v>0</v>
      </c>
      <c r="D15" s="77" t="n">
        <v>0</v>
      </c>
      <c r="E15" s="76" t="n">
        <f aca="false">+B15+C15-D15</f>
        <v>201896</v>
      </c>
      <c r="F15" s="76"/>
      <c r="G15" s="76"/>
      <c r="H15" s="76"/>
      <c r="I15" s="78" t="n">
        <v>20535.75</v>
      </c>
      <c r="J15" s="76" t="n">
        <v>20535.75</v>
      </c>
      <c r="K15" s="76" t="n">
        <v>20535.75</v>
      </c>
      <c r="L15" s="76" t="n">
        <v>20535.75</v>
      </c>
      <c r="M15" s="76" t="n">
        <f aca="false">+J15-K15</f>
        <v>0</v>
      </c>
      <c r="N15" s="76" t="n">
        <f aca="false">+E15-I15</f>
        <v>181360.25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0</v>
      </c>
      <c r="C16" s="76" t="n">
        <v>0</v>
      </c>
      <c r="D16" s="77" t="n">
        <v>0</v>
      </c>
      <c r="E16" s="76" t="n">
        <f aca="false">+B16+C16-D16</f>
        <v>0</v>
      </c>
      <c r="F16" s="76"/>
      <c r="G16" s="76"/>
      <c r="H16" s="76"/>
      <c r="I16" s="78" t="n">
        <v>0</v>
      </c>
      <c r="J16" s="76" t="n">
        <v>0</v>
      </c>
      <c r="K16" s="76" t="n">
        <v>0</v>
      </c>
      <c r="L16" s="76" t="n">
        <v>0</v>
      </c>
      <c r="M16" s="76" t="n">
        <f aca="false">+J16-K16</f>
        <v>0</v>
      </c>
      <c r="N16" s="76" t="n">
        <f aca="false">+E16-I16</f>
        <v>0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0</v>
      </c>
      <c r="D18" s="77" t="n">
        <v>0</v>
      </c>
      <c r="E18" s="76" t="n">
        <f aca="false">+B18+C18-D18</f>
        <v>0</v>
      </c>
      <c r="F18" s="76"/>
      <c r="G18" s="76"/>
      <c r="H18" s="76"/>
      <c r="I18" s="78" t="n">
        <v>741017.29</v>
      </c>
      <c r="J18" s="76" t="n">
        <v>741017.29</v>
      </c>
      <c r="K18" s="76" t="n">
        <v>741017.29</v>
      </c>
      <c r="L18" s="76" t="n">
        <v>741017.29</v>
      </c>
      <c r="M18" s="76" t="n">
        <f aca="false">+J18-K18</f>
        <v>0</v>
      </c>
      <c r="N18" s="76" t="n">
        <f aca="false">+E18-I18</f>
        <v>-741017.29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2526267</v>
      </c>
      <c r="C20" s="82" t="n">
        <f aca="false">SUM(C12:C19)</f>
        <v>0</v>
      </c>
      <c r="D20" s="83" t="n">
        <f aca="false">SUM(D12:D19)</f>
        <v>0</v>
      </c>
      <c r="E20" s="82" t="n">
        <f aca="false">SUM(E12:E19)</f>
        <v>42526267</v>
      </c>
      <c r="F20" s="82"/>
      <c r="G20" s="82"/>
      <c r="H20" s="82"/>
      <c r="I20" s="84" t="n">
        <f aca="false">SUM(I12:I19)</f>
        <v>9857357.27</v>
      </c>
      <c r="J20" s="82" t="n">
        <f aca="false">SUM(J12:J19)</f>
        <v>9759303.95</v>
      </c>
      <c r="K20" s="82" t="n">
        <f aca="false">SUM(K12:K19)</f>
        <v>9759303.95</v>
      </c>
      <c r="L20" s="82" t="n">
        <f aca="false">SUM(L12:L19)</f>
        <v>8946533.78</v>
      </c>
      <c r="M20" s="82" t="n">
        <f aca="false">SUM(M12:M19)</f>
        <v>0</v>
      </c>
      <c r="N20" s="82" t="n">
        <f aca="false">SUM(N12:N19)</f>
        <v>32668909.73</v>
      </c>
      <c r="O20" s="85" t="n">
        <f aca="false">SUM(O12:O19)</f>
        <v>812770.17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10</v>
      </c>
      <c r="B2" s="0" t="n">
        <f aca="false">+'anexo 2 '!$G$7+'anexo 2 '!$E$7+'anexo 2 '!$F$7+'anexo 2 '!$H$7</f>
        <v>1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4468461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34468461</v>
      </c>
      <c r="I2" s="58" t="n">
        <f aca="false">+'anexo 2 '!I12</f>
        <v>7302017.56</v>
      </c>
      <c r="J2" s="58" t="n">
        <f aca="false">+'anexo 2 '!J12</f>
        <v>7302017.56</v>
      </c>
      <c r="K2" s="58" t="n">
        <f aca="false">+'anexo 2 '!K12</f>
        <v>7302017.56</v>
      </c>
      <c r="L2" s="58" t="n">
        <f aca="false">+'anexo 2 '!L12</f>
        <v>6489247.39</v>
      </c>
      <c r="M2" s="58" t="n">
        <f aca="false">+'anexo 2 '!M12</f>
        <v>0</v>
      </c>
      <c r="N2" s="58" t="n">
        <f aca="false">+'anexo 2 '!N12</f>
        <v>27166443.44</v>
      </c>
      <c r="O2" s="58" t="n">
        <f aca="false">+'anexo 2 '!O12</f>
        <v>812770.17</v>
      </c>
    </row>
    <row r="3" customFormat="false" ht="12.75" hidden="false" customHeight="false" outlineLevel="0" collapsed="false">
      <c r="A3" s="99" t="n">
        <f aca="false">+'anexo 2 '!$B$7</f>
        <v>2010</v>
      </c>
      <c r="B3" s="0" t="n">
        <f aca="false">+'anexo 2 '!$G$7+'anexo 2 '!$E$7+'anexo 2 '!$F$7+'anexo 2 '!$H$7</f>
        <v>1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838251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838251</v>
      </c>
      <c r="I3" s="58" t="n">
        <f aca="false">+'anexo 2 '!I13</f>
        <v>134356.95</v>
      </c>
      <c r="J3" s="58" t="n">
        <f aca="false">+'anexo 2 '!J13</f>
        <v>134356.95</v>
      </c>
      <c r="K3" s="58" t="n">
        <f aca="false">+'anexo 2 '!K13</f>
        <v>134356.95</v>
      </c>
      <c r="L3" s="58" t="n">
        <f aca="false">+'anexo 2 '!L13</f>
        <v>134356.95</v>
      </c>
      <c r="M3" s="58" t="n">
        <f aca="false">+'anexo 2 '!M13</f>
        <v>0</v>
      </c>
      <c r="N3" s="58" t="n">
        <f aca="false">+'anexo 2 '!N13</f>
        <v>703894.05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10</v>
      </c>
      <c r="B4" s="0" t="n">
        <f aca="false">+'anexo 2 '!$G$7+'anexo 2 '!$E$7+'anexo 2 '!$F$7+'anexo 2 '!$H$7</f>
        <v>1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009534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7009534</v>
      </c>
      <c r="I4" s="58" t="n">
        <f aca="false">+'anexo 2 '!I14</f>
        <v>1659429.72</v>
      </c>
      <c r="J4" s="58" t="n">
        <f aca="false">+'anexo 2 '!J14</f>
        <v>1561376.4</v>
      </c>
      <c r="K4" s="58" t="n">
        <f aca="false">+'anexo 2 '!K14</f>
        <v>1561376.4</v>
      </c>
      <c r="L4" s="58" t="n">
        <f aca="false">+'anexo 2 '!L14</f>
        <v>1561376.4</v>
      </c>
      <c r="M4" s="58" t="n">
        <f aca="false">+'anexo 2 '!M14</f>
        <v>0</v>
      </c>
      <c r="N4" s="58" t="n">
        <f aca="false">+'anexo 2 '!N14</f>
        <v>5350104.28</v>
      </c>
      <c r="O4" s="58" t="n">
        <f aca="false">+'anexo 2 '!O14</f>
        <v>0</v>
      </c>
    </row>
    <row r="5" customFormat="false" ht="12.75" hidden="false" customHeight="false" outlineLevel="0" collapsed="false">
      <c r="A5" s="99" t="n">
        <f aca="false">+'anexo 2 '!$B$7</f>
        <v>2010</v>
      </c>
      <c r="B5" s="0" t="n">
        <f aca="false">+'anexo 2 '!$G$7+'anexo 2 '!$E$7+'anexo 2 '!$F$7+'anexo 2 '!$H$7</f>
        <v>1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01896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01896</v>
      </c>
      <c r="I5" s="58" t="n">
        <f aca="false">+'anexo 2 '!I15</f>
        <v>20535.75</v>
      </c>
      <c r="J5" s="58" t="n">
        <f aca="false">+'anexo 2 '!J15</f>
        <v>20535.75</v>
      </c>
      <c r="K5" s="58" t="n">
        <f aca="false">+'anexo 2 '!K15</f>
        <v>20535.75</v>
      </c>
      <c r="L5" s="58" t="n">
        <f aca="false">+'anexo 2 '!L15</f>
        <v>20535.75</v>
      </c>
      <c r="M5" s="58" t="n">
        <f aca="false">+'anexo 2 '!M15</f>
        <v>0</v>
      </c>
      <c r="N5" s="58" t="n">
        <f aca="false">+'anexo 2 '!N15</f>
        <v>181360.25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10</v>
      </c>
      <c r="B6" s="0" t="n">
        <f aca="false">+'anexo 2 '!$G$7+'anexo 2 '!$E$7+'anexo 2 '!$F$7+'anexo 2 '!$H$7</f>
        <v>1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10</v>
      </c>
      <c r="B7" s="0" t="n">
        <f aca="false">+'anexo 2 '!$G$7+'anexo 2 '!$E$7+'anexo 2 '!$F$7+'anexo 2 '!$H$7</f>
        <v>1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0</v>
      </c>
      <c r="G7" s="58" t="n">
        <f aca="false">+'anexo 2 '!D18</f>
        <v>0</v>
      </c>
      <c r="H7" s="58" t="n">
        <f aca="false">+'anexo 2 '!E18</f>
        <v>0</v>
      </c>
      <c r="I7" s="58" t="n">
        <f aca="false">+'anexo 2 '!I18</f>
        <v>741017.29</v>
      </c>
      <c r="J7" s="58" t="n">
        <f aca="false">+'anexo 2 '!J18</f>
        <v>741017.29</v>
      </c>
      <c r="K7" s="58" t="n">
        <f aca="false">+'anexo 2 '!K18</f>
        <v>741017.29</v>
      </c>
      <c r="L7" s="58" t="n">
        <f aca="false">+'anexo 2 '!L18</f>
        <v>741017.29</v>
      </c>
      <c r="M7" s="58" t="n">
        <f aca="false">+'anexo 2 '!M18</f>
        <v>0</v>
      </c>
      <c r="N7" s="58" t="n">
        <f aca="false">+'anexo 2 '!N18</f>
        <v>-741017.29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2526267</v>
      </c>
      <c r="F8" s="58" t="n">
        <f aca="false">+'anexo 2 '!C20</f>
        <v>0</v>
      </c>
      <c r="G8" s="58" t="n">
        <f aca="false">+'anexo 2 '!D20</f>
        <v>0</v>
      </c>
      <c r="H8" s="58" t="n">
        <f aca="false">+'anexo 2 '!E20</f>
        <v>42526267</v>
      </c>
      <c r="I8" s="58" t="n">
        <f aca="false">+'anexo 2 '!I20</f>
        <v>9857357.27</v>
      </c>
      <c r="J8" s="58" t="n">
        <f aca="false">+'anexo 2 '!J20</f>
        <v>9759303.95</v>
      </c>
      <c r="K8" s="58" t="n">
        <f aca="false">+'anexo 2 '!K20</f>
        <v>9759303.95</v>
      </c>
      <c r="L8" s="58" t="n">
        <f aca="false">+'anexo 2 '!L20</f>
        <v>8946533.78</v>
      </c>
      <c r="M8" s="58" t="n">
        <f aca="false">+'anexo 2 '!M20</f>
        <v>0</v>
      </c>
      <c r="N8" s="58" t="n">
        <f aca="false">+'anexo 2 '!N20</f>
        <v>32668909.73</v>
      </c>
      <c r="O8" s="58" t="n">
        <f aca="false">+'anexo 2 '!O20</f>
        <v>812770.17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7302017.56</v>
      </c>
      <c r="D13" s="109" t="n">
        <v>7302017.56</v>
      </c>
      <c r="E13" s="110" t="n">
        <v>7302017.56</v>
      </c>
      <c r="F13" s="110"/>
      <c r="G13" s="110"/>
      <c r="H13" s="110"/>
      <c r="I13" s="109" t="n">
        <v>6489247.49</v>
      </c>
      <c r="J13" s="109" t="n">
        <f aca="false">+D13-E13</f>
        <v>0</v>
      </c>
      <c r="K13" s="111" t="n">
        <f aca="false">+E13-I13</f>
        <v>812770.069999999</v>
      </c>
    </row>
    <row r="14" customFormat="false" ht="12.75" hidden="false" customHeight="false" outlineLevel="0" collapsed="false">
      <c r="B14" s="108" t="s">
        <v>75</v>
      </c>
      <c r="C14" s="109" t="n">
        <v>134356.95</v>
      </c>
      <c r="D14" s="109" t="n">
        <v>134356.95</v>
      </c>
      <c r="E14" s="110" t="n">
        <v>134356.95</v>
      </c>
      <c r="F14" s="110"/>
      <c r="G14" s="110"/>
      <c r="H14" s="110"/>
      <c r="I14" s="109" t="n">
        <v>134356.95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v>1659429.72</v>
      </c>
      <c r="D15" s="109" t="n">
        <v>1561376.4</v>
      </c>
      <c r="E15" s="110" t="n">
        <v>1561376.4</v>
      </c>
      <c r="F15" s="110"/>
      <c r="G15" s="110"/>
      <c r="H15" s="110"/>
      <c r="I15" s="109" t="n">
        <v>1561376.4</v>
      </c>
      <c r="J15" s="109" t="n">
        <f aca="false">+D15-E15</f>
        <v>0</v>
      </c>
      <c r="K15" s="111" t="n">
        <f aca="false">+E15-I15</f>
        <v>0</v>
      </c>
    </row>
    <row r="16" customFormat="false" ht="12.75" hidden="false" customHeight="false" outlineLevel="0" collapsed="false">
      <c r="B16" s="108" t="s">
        <v>77</v>
      </c>
      <c r="C16" s="109" t="n">
        <v>20535.75</v>
      </c>
      <c r="D16" s="109" t="n">
        <v>20535.75</v>
      </c>
      <c r="E16" s="110" t="n">
        <v>20535.75</v>
      </c>
      <c r="F16" s="110"/>
      <c r="G16" s="110"/>
      <c r="H16" s="110"/>
      <c r="I16" s="109" t="n">
        <v>20535.75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741017.29</v>
      </c>
      <c r="D18" s="109" t="n">
        <v>741017.29</v>
      </c>
      <c r="E18" s="110" t="n">
        <v>741017.29</v>
      </c>
      <c r="F18" s="110"/>
      <c r="G18" s="110"/>
      <c r="H18" s="110"/>
      <c r="I18" s="109" t="n">
        <v>741017.29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/>
      <c r="C19" s="109"/>
      <c r="D19" s="109"/>
      <c r="E19" s="110"/>
      <c r="F19" s="110"/>
      <c r="G19" s="110"/>
      <c r="H19" s="110"/>
      <c r="I19" s="109"/>
      <c r="J19" s="109"/>
      <c r="K19" s="111"/>
    </row>
    <row r="20" customFormat="false" ht="12.75" hidden="false" customHeight="false" outlineLevel="0" collapsed="false">
      <c r="B20" s="112" t="s">
        <v>81</v>
      </c>
      <c r="C20" s="109" t="n">
        <f aca="false">SUM(C13:C19)</f>
        <v>9857357.27</v>
      </c>
      <c r="D20" s="109" t="n">
        <f aca="false">SUM(D13:D19)</f>
        <v>9759303.95</v>
      </c>
      <c r="E20" s="110" t="n">
        <f aca="false">SUM(E13:E19)</f>
        <v>9759303.95</v>
      </c>
      <c r="F20" s="110"/>
      <c r="G20" s="110"/>
      <c r="H20" s="110"/>
      <c r="I20" s="109" t="n">
        <f aca="false">SUM(I13:I19)</f>
        <v>8946533.88</v>
      </c>
      <c r="J20" s="109" t="n">
        <f aca="false">SUM(J13:J19)</f>
        <v>0</v>
      </c>
      <c r="K20" s="111" t="n">
        <f aca="false">SUM(K13:K19)</f>
        <v>812770.069999999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-2234851.18</v>
      </c>
      <c r="D22" s="117" t="n">
        <f aca="false">+'anexo 2 '!J20-1928773.4-'Anexo 2 Bis'!D20</f>
        <v>-1928773.4</v>
      </c>
      <c r="E22" s="118" t="n">
        <f aca="false">+'anexo 2 '!K20-'Anexo 2 Bis'!E20:H20-1928773.4</f>
        <v>-1928773.4</v>
      </c>
      <c r="F22" s="118"/>
      <c r="G22" s="118"/>
      <c r="H22" s="118"/>
      <c r="I22" s="117" t="n">
        <f aca="false">+'anexo 2 '!L20-1872802.41-'Anexo 2 Bis'!I20</f>
        <v>-1872802.51</v>
      </c>
      <c r="J22" s="119"/>
      <c r="K22" s="117" t="n">
        <f aca="false">+'anexo 2 '!O20-55970.99-'Anexo 2 Bis'!K20</f>
        <v>-55970.8899999994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99" t="n">
        <f aca="false">+'Anexo 2 Bis'!$B$7</f>
        <v>2010</v>
      </c>
      <c r="B2" s="0" t="n">
        <f aca="false">+'Anexo 2 Bis'!$G$7+'Anexo 2 Bis'!$E$7+'Anexo 2 Bis'!$F$7+'Anexo 2 Bis'!$H$7</f>
        <v>1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7302017.56</v>
      </c>
      <c r="F2" s="58" t="n">
        <f aca="false">+'Anexo 2 Bis'!D13</f>
        <v>7302017.56</v>
      </c>
      <c r="G2" s="58" t="n">
        <f aca="false">+'Anexo 2 Bis'!E13</f>
        <v>7302017.56</v>
      </c>
      <c r="H2" s="58" t="n">
        <f aca="false">+'Anexo 2 Bis'!I13</f>
        <v>6489247.49</v>
      </c>
      <c r="I2" s="58" t="n">
        <f aca="false">+'Anexo 2 Bis'!J13</f>
        <v>0</v>
      </c>
      <c r="J2" s="58" t="n">
        <f aca="false">+'Anexo 2 Bis'!K13</f>
        <v>812770.069999999</v>
      </c>
    </row>
    <row r="3" customFormat="false" ht="12.75" hidden="false" customHeight="false" outlineLevel="0" collapsed="false">
      <c r="A3" s="99" t="n">
        <f aca="false">+'Anexo 2 Bis'!$B$7</f>
        <v>2010</v>
      </c>
      <c r="B3" s="0" t="n">
        <f aca="false">+'Anexo 2 Bis'!$G$7+'Anexo 2 Bis'!$E$7+'Anexo 2 Bis'!$F$7+'Anexo 2 Bis'!$H$7</f>
        <v>1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34356.95</v>
      </c>
      <c r="F3" s="58" t="n">
        <f aca="false">+'Anexo 2 Bis'!D14</f>
        <v>134356.95</v>
      </c>
      <c r="G3" s="58" t="n">
        <f aca="false">+'Anexo 2 Bis'!E14</f>
        <v>134356.95</v>
      </c>
      <c r="H3" s="58" t="n">
        <f aca="false">+'Anexo 2 Bis'!I14</f>
        <v>134356.95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10</v>
      </c>
      <c r="B4" s="0" t="n">
        <f aca="false">+'Anexo 2 Bis'!$G$7+'Anexo 2 Bis'!$E$7+'Anexo 2 Bis'!$F$7+'Anexo 2 Bis'!$H$7</f>
        <v>1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659429.72</v>
      </c>
      <c r="F4" s="58" t="n">
        <f aca="false">+'Anexo 2 Bis'!D15</f>
        <v>1561376.4</v>
      </c>
      <c r="G4" s="58" t="n">
        <f aca="false">+'Anexo 2 Bis'!E15</f>
        <v>1561376.4</v>
      </c>
      <c r="H4" s="58" t="n">
        <f aca="false">+'Anexo 2 Bis'!I15</f>
        <v>1561376.4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9" t="n">
        <f aca="false">+'Anexo 2 Bis'!$B$7</f>
        <v>2010</v>
      </c>
      <c r="B5" s="0" t="n">
        <f aca="false">+'Anexo 2 Bis'!$G$7+'Anexo 2 Bis'!$E$7+'Anexo 2 Bis'!$F$7+'Anexo 2 Bis'!$H$7</f>
        <v>1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20535.75</v>
      </c>
      <c r="F5" s="58" t="n">
        <f aca="false">+'Anexo 2 Bis'!D16</f>
        <v>20535.75</v>
      </c>
      <c r="G5" s="58" t="n">
        <f aca="false">+'Anexo 2 Bis'!E16</f>
        <v>20535.75</v>
      </c>
      <c r="H5" s="58" t="n">
        <f aca="false">+'Anexo 2 Bis'!I16</f>
        <v>20535.75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10</v>
      </c>
      <c r="B6" s="0" t="n">
        <f aca="false">+'Anexo 2 Bis'!$G$7+'Anexo 2 Bis'!$E$7+'Anexo 2 Bis'!$F$7+'Anexo 2 Bis'!$H$7</f>
        <v>1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10</v>
      </c>
      <c r="B7" s="0" t="n">
        <f aca="false">+'Anexo 2 Bis'!$G$7+'Anexo 2 Bis'!$E$7+'Anexo 2 Bis'!$F$7+'Anexo 2 Bis'!$H$7</f>
        <v>1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741017.29</v>
      </c>
      <c r="F7" s="58" t="n">
        <f aca="false">+'Anexo 2 Bis'!D18</f>
        <v>741017.29</v>
      </c>
      <c r="G7" s="58" t="n">
        <f aca="false">+'Anexo 2 Bis'!E18</f>
        <v>741017.29</v>
      </c>
      <c r="H7" s="58" t="n">
        <f aca="false">+'Anexo 2 Bis'!I18</f>
        <v>741017.29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9857357.27</v>
      </c>
      <c r="F8" s="58" t="n">
        <f aca="false">+'Anexo 2 Bis'!D20</f>
        <v>9759303.95</v>
      </c>
      <c r="G8" s="58" t="n">
        <f aca="false">+'Anexo 2 Bis'!E20</f>
        <v>9759303.95</v>
      </c>
      <c r="H8" s="58" t="n">
        <f aca="false">+'Anexo 2 Bis'!I20</f>
        <v>8946533.88</v>
      </c>
      <c r="I8" s="58" t="n">
        <f aca="false">+'Anexo 2 Bis'!J20</f>
        <v>0</v>
      </c>
      <c r="J8" s="58" t="n">
        <f aca="false">+'Anexo 2 Bis'!K20</f>
        <v>812770.06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1</v>
      </c>
    </row>
    <row r="4" customFormat="false" ht="12.75" hidden="false" customHeight="false" outlineLevel="0" collapsed="false">
      <c r="B4" s="60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4</v>
      </c>
      <c r="D9" s="120" t="s">
        <v>115</v>
      </c>
      <c r="E9" s="120"/>
      <c r="F9" s="120"/>
      <c r="G9" s="120"/>
      <c r="H9" s="120"/>
      <c r="I9" s="66" t="s">
        <v>116</v>
      </c>
      <c r="J9" s="67" t="s">
        <v>117</v>
      </c>
      <c r="K9" s="66" t="s">
        <v>118</v>
      </c>
      <c r="L9" s="121" t="s">
        <v>119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0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1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2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99" t="n">
        <f aca="false">+'anexo 3 '!$B$7</f>
        <v>2010</v>
      </c>
      <c r="B2" s="0" t="n">
        <f aca="false">+'anexo 3 '!$G$7+'anexo 3 '!$E$7+'anexo 3 '!$F$7+'anexo 3 '!$H$7</f>
        <v>1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10</v>
      </c>
      <c r="B3" s="0" t="n">
        <f aca="false">+'anexo 3 '!$G$7+'anexo 3 '!$E$7+'anexo 3 '!$F$7+'anexo 3 '!$H$7</f>
        <v>1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10</v>
      </c>
      <c r="B4" s="0" t="n">
        <f aca="false">+'anexo 3 '!$G$7+'anexo 3 '!$E$7+'anexo 3 '!$F$7+'anexo 3 '!$H$7</f>
        <v>1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10</v>
      </c>
      <c r="B5" s="0" t="n">
        <f aca="false">+'anexo 3 '!$G$7+'anexo 3 '!$E$7+'anexo 3 '!$F$7+'anexo 3 '!$H$7</f>
        <v>1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10</v>
      </c>
      <c r="B6" s="0" t="n">
        <f aca="false">+'anexo 3 '!$G$7+'anexo 3 '!$E$7+'anexo 3 '!$F$7+'anexo 3 '!$H$7</f>
        <v>1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10</v>
      </c>
      <c r="B7" s="0" t="n">
        <f aca="false">+'anexo 3 '!$G$7+'anexo 3 '!$E$7+'anexo 3 '!$F$7+'anexo 3 '!$H$7</f>
        <v>1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10</v>
      </c>
      <c r="B8" s="0" t="n">
        <f aca="false">+'anexo 3 '!$G$7+'anexo 3 '!$E$7+'anexo 3 '!$F$7+'anexo 3 '!$H$7</f>
        <v>1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10</v>
      </c>
      <c r="B9" s="0" t="n">
        <f aca="false">+'anexo 3 '!$G$7+'anexo 3 '!$E$7+'anexo 3 '!$F$7+'anexo 3 '!$H$7</f>
        <v>1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10</v>
      </c>
      <c r="B10" s="0" t="n">
        <f aca="false">+'anexo 3 '!$G$7+'anexo 3 '!$E$7+'anexo 3 '!$F$7+'anexo 3 '!$H$7</f>
        <v>1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10</v>
      </c>
      <c r="B11" s="0" t="n">
        <f aca="false">+'anexo 3 '!$G$7+'anexo 3 '!$E$7+'anexo 3 '!$F$7+'anexo 3 '!$H$7</f>
        <v>1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10</v>
      </c>
      <c r="B12" s="0" t="n">
        <f aca="false">+'anexo 3 '!$G$7+'anexo 3 '!$E$7+'anexo 3 '!$F$7+'anexo 3 '!$H$7</f>
        <v>1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10</v>
      </c>
      <c r="B13" s="0" t="n">
        <f aca="false">+'anexo 3 '!$G$7+'anexo 3 '!$E$7+'anexo 3 '!$F$7+'anexo 3 '!$H$7</f>
        <v>1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10</v>
      </c>
      <c r="B14" s="0" t="n">
        <f aca="false">+'anexo 3 '!$G$7+'anexo 3 '!$E$7+'anexo 3 '!$F$7+'anexo 3 '!$H$7</f>
        <v>1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0" activeCellId="0" sqref="H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10</v>
      </c>
      <c r="C6" s="13" t="s">
        <v>129</v>
      </c>
      <c r="D6" s="142" t="n">
        <v>1</v>
      </c>
      <c r="E6" s="142"/>
      <c r="F6" s="142"/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0</v>
      </c>
      <c r="I9" s="144" t="s">
        <v>131</v>
      </c>
      <c r="J9" s="147" t="s">
        <v>132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3</v>
      </c>
      <c r="I10" s="149" t="s">
        <v>134</v>
      </c>
      <c r="J10" s="151" t="s">
        <v>135</v>
      </c>
      <c r="K10" s="151" t="s">
        <v>136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7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8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8997750.91</v>
      </c>
      <c r="I14" s="165" t="n">
        <f aca="false">+'Anexo I Programacion Financiera'!H14</f>
        <v>10581092.75</v>
      </c>
      <c r="J14" s="165" t="n">
        <f aca="false">+H14-I14</f>
        <v>-1583341.84</v>
      </c>
      <c r="K14" s="163" t="s">
        <v>139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8997750.91</v>
      </c>
      <c r="I15" s="162" t="n">
        <f aca="false">+I13-I14</f>
        <v>-10581092.75</v>
      </c>
      <c r="J15" s="162" t="n">
        <f aca="false">+J13-J14</f>
        <v>1583341.84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8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7)</f>
        <v>20535.75</v>
      </c>
      <c r="I17" s="165" t="n">
        <f aca="false">+'Anexo I Programacion Financiera'!H17</f>
        <v>50474</v>
      </c>
      <c r="J17" s="165" t="n">
        <f aca="false">+H17-I17</f>
        <v>-29938.25</v>
      </c>
      <c r="K17" s="163" t="s">
        <v>139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9018286.66</v>
      </c>
      <c r="I18" s="162" t="n">
        <f aca="false">+I15+I16-I17</f>
        <v>-10631566.75</v>
      </c>
      <c r="J18" s="162" t="n">
        <f aca="false">+J15+J16-J17</f>
        <v>1613280.09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9018286.66</v>
      </c>
      <c r="I20" s="165" t="n">
        <f aca="false">+I14+I17</f>
        <v>10631566.75</v>
      </c>
      <c r="J20" s="165" t="n">
        <f aca="false">+J14+J17</f>
        <v>-1613280.09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8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39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9018286.66</v>
      </c>
      <c r="I23" s="165" t="n">
        <f aca="false">+I18+I21-I22</f>
        <v>-10631566.75</v>
      </c>
      <c r="J23" s="165" t="n">
        <f aca="false">+J18+J21-J22</f>
        <v>1613280.09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741017.29</v>
      </c>
      <c r="I25" s="162" t="n">
        <f aca="false">+'Anexo I Programacion Financiera'!K25</f>
        <v>0</v>
      </c>
      <c r="J25" s="162" t="n">
        <f aca="false">+H25-I25</f>
        <v>741017.29</v>
      </c>
      <c r="K25" s="163" t="s">
        <v>140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-741017.29</v>
      </c>
      <c r="I26" s="162" t="n">
        <f aca="false">+I24-I25</f>
        <v>0</v>
      </c>
      <c r="J26" s="162" t="n">
        <f aca="false">+J24-J25</f>
        <v>-741017.29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9759303.95</v>
      </c>
      <c r="I27" s="174" t="n">
        <f aca="false">+I23+I26</f>
        <v>-10631566.75</v>
      </c>
      <c r="J27" s="174" t="n">
        <f aca="false">+J23+J26</f>
        <v>872262.8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10-05-17T15:12:59Z</cp:lastPrinted>
  <dcterms:modified xsi:type="dcterms:W3CDTF">2010-05-17T15:13:25Z</dcterms:modified>
  <cp:revision>0</cp:revision>
  <dc:subject/>
  <dc:title/>
</cp:coreProperties>
</file>